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5</definedName>
    <definedName function="false" hidden="false" localSheetId="6" name="PAX_NACIONAL" vbProcedure="false">'[3]'!$A$3:$H$46</definedName>
    <definedName function="false" hidden="false" localSheetId="7" name="Final" vbProcedure="false">'Cuadro 2.3B'!$A$6:$F$50</definedName>
    <definedName function="false" hidden="false" localSheetId="8" name="Final" vbProcedure="false">'Cuadro 2.4'!$A$6:$F$88</definedName>
    <definedName function="false" hidden="false" localSheetId="9" name="Final" vbProcedure="false">'Cuadro 2.5'!$A$6:$F$6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5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82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29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7 / Ene 2016</t>
  </si>
  <si>
    <t xml:space="preserve">Información Acumulada</t>
  </si>
  <si>
    <t xml:space="preserve">Ene - Ene 2017</t>
  </si>
  <si>
    <t xml:space="preserve">Ene - Ene 2016</t>
  </si>
  <si>
    <t xml:space="preserve">Variación Acumulada %</t>
  </si>
  <si>
    <t xml:space="preserve">Ene - Ene 2017 / Ene - Ene 2016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7</t>
  </si>
  <si>
    <t xml:space="preserve">Enero 2016</t>
  </si>
  <si>
    <t xml:space="preserve">Variación</t>
  </si>
  <si>
    <t xml:space="preserve">Enero - Enero 2017</t>
  </si>
  <si>
    <t xml:space="preserve">Enero - Enero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Lan Airlines</t>
  </si>
  <si>
    <t xml:space="preserve">Taca International Airlines S.A</t>
  </si>
  <si>
    <t xml:space="preserve">Taca</t>
  </si>
  <si>
    <t xml:space="preserve">TAM</t>
  </si>
  <si>
    <t xml:space="preserve">United Airlines</t>
  </si>
  <si>
    <t xml:space="preserve">Iberia</t>
  </si>
  <si>
    <t xml:space="preserve">Spirit Airlines</t>
  </si>
  <si>
    <t xml:space="preserve">Interjet</t>
  </si>
  <si>
    <t xml:space="preserve">Copa</t>
  </si>
  <si>
    <t xml:space="preserve">Aeromexico</t>
  </si>
  <si>
    <t xml:space="preserve">Avior Airlines</t>
  </si>
  <si>
    <t xml:space="preserve">Air Europa</t>
  </si>
  <si>
    <t xml:space="preserve">Delta</t>
  </si>
  <si>
    <t xml:space="preserve">Lacsa</t>
  </si>
  <si>
    <t xml:space="preserve">Lan Peru</t>
  </si>
  <si>
    <t xml:space="preserve">Air France</t>
  </si>
  <si>
    <t xml:space="preserve">Tame</t>
  </si>
  <si>
    <t xml:space="preserve">Lufthansa</t>
  </si>
  <si>
    <t xml:space="preserve">Aerol. Argentinas</t>
  </si>
  <si>
    <t xml:space="preserve">Air Canada</t>
  </si>
  <si>
    <t xml:space="preserve">Air Panama</t>
  </si>
  <si>
    <t xml:space="preserve">KLM</t>
  </si>
  <si>
    <t xml:space="preserve">Turkish Airlines</t>
  </si>
  <si>
    <t xml:space="preserve">Conviasa</t>
  </si>
  <si>
    <t xml:space="preserve">Insel Air</t>
  </si>
  <si>
    <t xml:space="preserve">Aviateca</t>
  </si>
  <si>
    <t xml:space="preserve">Cubana</t>
  </si>
  <si>
    <t xml:space="preserve">Oceanair</t>
  </si>
  <si>
    <t xml:space="preserve">Inselair Arub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CTG-MDE-CTG</t>
  </si>
  <si>
    <t xml:space="preserve">CLO-MDE-CLO</t>
  </si>
  <si>
    <t xml:space="preserve">BOG-CUC-BOG</t>
  </si>
  <si>
    <t xml:space="preserve">BOG-MTR-BOG</t>
  </si>
  <si>
    <t xml:space="preserve">BAQ-MDE-BAQ</t>
  </si>
  <si>
    <t xml:space="preserve">BOG-AXM-BOG</t>
  </si>
  <si>
    <t xml:space="preserve">ADZ-MDE-ADZ</t>
  </si>
  <si>
    <t xml:space="preserve">MDE-SMR-MDE</t>
  </si>
  <si>
    <t xml:space="preserve">ADZ-CLO-ADZ</t>
  </si>
  <si>
    <t xml:space="preserve">BOG-VUP-BOG</t>
  </si>
  <si>
    <t xml:space="preserve">BOG-LET-BOG</t>
  </si>
  <si>
    <t xml:space="preserve">BOG-EYP-BOG</t>
  </si>
  <si>
    <t xml:space="preserve">BOG-NVA-BOG</t>
  </si>
  <si>
    <t xml:space="preserve">EOH-UIB-EOH</t>
  </si>
  <si>
    <t xml:space="preserve">BOG-PSO-BOG</t>
  </si>
  <si>
    <t xml:space="preserve">CLO-CTG-CLO</t>
  </si>
  <si>
    <t xml:space="preserve">BOG-MZL-BOG</t>
  </si>
  <si>
    <t xml:space="preserve">APO-EOH-APO</t>
  </si>
  <si>
    <t xml:space="preserve">CLO-BAQ-CLO</t>
  </si>
  <si>
    <t xml:space="preserve">ADZ-CTG-ADZ</t>
  </si>
  <si>
    <t xml:space="preserve">BOG-RCH-BOG</t>
  </si>
  <si>
    <t xml:space="preserve">BOG-EJA-BOG</t>
  </si>
  <si>
    <t xml:space="preserve">BOG-IBE-BOG</t>
  </si>
  <si>
    <t xml:space="preserve">BOG-PPN-BOG</t>
  </si>
  <si>
    <t xml:space="preserve">CTG-PEI-CTG</t>
  </si>
  <si>
    <t xml:space="preserve">BOG-EOH-BOG</t>
  </si>
  <si>
    <t xml:space="preserve">EOH-MTR-EOH</t>
  </si>
  <si>
    <t xml:space="preserve">BOG-UIB-BOG</t>
  </si>
  <si>
    <t xml:space="preserve">EOH-PEI-EOH</t>
  </si>
  <si>
    <t xml:space="preserve">CTG-BGA-CTG</t>
  </si>
  <si>
    <t xml:space="preserve">ADZ-PEI-ADZ</t>
  </si>
  <si>
    <t xml:space="preserve">BOG-FLA-BOG</t>
  </si>
  <si>
    <t xml:space="preserve">BOG-AUC-BOG</t>
  </si>
  <si>
    <t xml:space="preserve">BOG-VVC-BOG</t>
  </si>
  <si>
    <t xml:space="preserve">CUC-BGA-CUC</t>
  </si>
  <si>
    <t xml:space="preserve">BOG-CZU-BOG</t>
  </si>
  <si>
    <t xml:space="preserve">CAQ-EOH-CAQ</t>
  </si>
  <si>
    <t xml:space="preserve">ADZ-PVA-ADZ</t>
  </si>
  <si>
    <t xml:space="preserve">CLO-PSO-CLO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MDE-FLL-MDE</t>
  </si>
  <si>
    <t xml:space="preserve">BOG-MCO-BOG</t>
  </si>
  <si>
    <t xml:space="preserve">BAQ-MIA-BAQ</t>
  </si>
  <si>
    <t xml:space="preserve">BOG-ATL-BOG</t>
  </si>
  <si>
    <t xml:space="preserve">CTG-FLL-CTG</t>
  </si>
  <si>
    <t xml:space="preserve">BOG-YYZ-BOG</t>
  </si>
  <si>
    <t xml:space="preserve">CTG-JFK-CTG</t>
  </si>
  <si>
    <t xml:space="preserve">BOG-EWR-BOG</t>
  </si>
  <si>
    <t xml:space="preserve">BOG-LAX-BOG</t>
  </si>
  <si>
    <t xml:space="preserve">BOG-SJU-BOG</t>
  </si>
  <si>
    <t xml:space="preserve">CTG-MIA-CTG</t>
  </si>
  <si>
    <t xml:space="preserve">BOG-DFW-BOG</t>
  </si>
  <si>
    <t xml:space="preserve">BOG-IAD-BOG</t>
  </si>
  <si>
    <t xml:space="preserve">MDE-JFK-MDE</t>
  </si>
  <si>
    <t xml:space="preserve">CTG-ATL-CT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BUE-BOG</t>
  </si>
  <si>
    <t xml:space="preserve">BOG-CCS-BOG</t>
  </si>
  <si>
    <t xml:space="preserve">BOG-GYE-BOG</t>
  </si>
  <si>
    <t xml:space="preserve">BOG-RIO-BOG</t>
  </si>
  <si>
    <t xml:space="preserve">BOG-VLN-BOG</t>
  </si>
  <si>
    <t xml:space="preserve">BOG-LPB-BOG</t>
  </si>
  <si>
    <t xml:space="preserve">CLO-GYE-CLO</t>
  </si>
  <si>
    <t xml:space="preserve">MDE-LIM-MDE</t>
  </si>
  <si>
    <t xml:space="preserve">CLO-LIM-CLO</t>
  </si>
  <si>
    <t xml:space="preserve">CTG-LIM-CTG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CLO-AMS-CLO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CTG-PTY-CTG</t>
  </si>
  <si>
    <t xml:space="preserve">CLO-PTY-CLO</t>
  </si>
  <si>
    <t xml:space="preserve">BOG-SAL-BOG</t>
  </si>
  <si>
    <t xml:space="preserve">BOG-PUJ-BOG</t>
  </si>
  <si>
    <t xml:space="preserve">BOG-SJO-BOG</t>
  </si>
  <si>
    <t xml:space="preserve">BAQ-PTY-BAQ</t>
  </si>
  <si>
    <t xml:space="preserve">ADZ-PTY-ADZ</t>
  </si>
  <si>
    <t xml:space="preserve">PEI-PTY-PEI</t>
  </si>
  <si>
    <t xml:space="preserve">BOG-SDQ-BOG</t>
  </si>
  <si>
    <t xml:space="preserve">MDE-SAL-MDE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BOG-BGI-BOG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Aviats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uadro 2.9 Oferta y Demanda Pasajeros - Principales rutas internacionales</t>
  </si>
  <si>
    <t xml:space="preserve">Sillas -Kilómetros (Miles) y Pasajeros-Kilómetros (Miles)</t>
  </si>
  <si>
    <t xml:space="preserve">CLO-UIO-CLO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2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2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4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2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2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160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8440" y="118080"/>
          <a:ext cx="14414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2" t="s">
        <v>16</v>
      </c>
      <c r="D18" s="26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2" t="s">
        <v>20</v>
      </c>
      <c r="D20" s="26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31" t="s">
        <v>27</v>
      </c>
      <c r="D26" s="32" t="s">
        <v>28</v>
      </c>
    </row>
    <row r="27" customFormat="false" ht="22.05" hidden="false" customHeight="true" outlineLevel="0" collapsed="false">
      <c r="C27" s="33" t="s">
        <v>29</v>
      </c>
      <c r="D27" s="34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33" t="s">
        <v>33</v>
      </c>
      <c r="D29" s="34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33" t="s">
        <v>37</v>
      </c>
      <c r="D31" s="35" t="s">
        <v>38</v>
      </c>
    </row>
    <row r="32" customFormat="false" ht="22.05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8.87"/>
    <col collapsed="false" customWidth="true" hidden="false" outlineLevel="0" max="2" min="2" style="272" width="11.99"/>
    <col collapsed="false" customWidth="true" hidden="false" outlineLevel="0" max="3" min="3" style="272" width="11.86"/>
    <col collapsed="false" customWidth="true" hidden="false" outlineLevel="0" max="4" min="4" style="272" width="9.61"/>
    <col collapsed="false" customWidth="true" hidden="false" outlineLevel="0" max="5" min="5" style="272" width="11.86"/>
    <col collapsed="false" customWidth="true" hidden="false" outlineLevel="0" max="6" min="6" style="272" width="11.5"/>
    <col collapsed="false" customWidth="true" hidden="false" outlineLevel="0" max="7" min="7" style="272" width="8.99"/>
    <col collapsed="false" customWidth="true" hidden="false" outlineLevel="0" max="8" min="8" style="272" width="10.86"/>
    <col collapsed="false" customWidth="true" hidden="false" outlineLevel="0" max="9" min="9" style="272" width="9.99"/>
    <col collapsed="false" customWidth="true" hidden="false" outlineLevel="0" max="10" min="10" style="272" width="8.61"/>
    <col collapsed="false" customWidth="true" hidden="false" outlineLevel="0" max="11" min="11" style="272" width="12.24"/>
    <col collapsed="false" customWidth="true" hidden="false" outlineLevel="0" max="12" min="12" style="272" width="11.37"/>
    <col collapsed="false" customWidth="true" hidden="false" outlineLevel="0" max="13" min="13" style="272" width="8.99"/>
    <col collapsed="false" customWidth="true" hidden="false" outlineLevel="0" max="14" min="14" style="272" width="11.61"/>
    <col collapsed="false" customWidth="true" hidden="false" outlineLevel="0" max="15" min="15" style="272" width="11.12"/>
    <col collapsed="false" customWidth="true" hidden="false" outlineLevel="0" max="16" min="16" style="272" width="10.37"/>
    <col collapsed="false" customWidth="true" hidden="false" outlineLevel="0" max="17" min="17" style="272" width="9.99"/>
    <col collapsed="false" customWidth="true" hidden="false" outlineLevel="0" max="18" min="18" style="272" width="10.74"/>
    <col collapsed="false" customWidth="true" hidden="false" outlineLevel="0" max="19" min="19" style="272" width="7.24"/>
    <col collapsed="false" customWidth="false" hidden="false" outlineLevel="0" max="257" min="20" style="272" width="7.99"/>
  </cols>
  <sheetData>
    <row r="1" customFormat="false" ht="24.25" hidden="false" customHeight="false" outlineLevel="0" collapsed="false">
      <c r="A1" s="351" t="s">
        <v>41</v>
      </c>
      <c r="B1" s="351"/>
    </row>
    <row r="2" customFormat="false" ht="8.25" hidden="false" customHeight="true" outlineLevel="0" collapsed="false"/>
    <row r="3" customFormat="false" ht="19.7" hidden="false" customHeight="true" outlineLevel="0" collapsed="false">
      <c r="A3" s="352" t="s">
        <v>27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</row>
    <row r="4" customFormat="false" ht="21.2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</row>
    <row r="5" customFormat="false" ht="16.85" hidden="false" customHeight="true" outlineLevel="0" collapsed="false">
      <c r="A5" s="354" t="s">
        <v>277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355" customFormat="true" ht="17.5" hidden="false" customHeight="true" outlineLevel="0" collapsed="false">
      <c r="A6" s="354"/>
      <c r="B6" s="177" t="s">
        <v>93</v>
      </c>
      <c r="C6" s="177"/>
      <c r="D6" s="177"/>
      <c r="E6" s="177" t="s">
        <v>94</v>
      </c>
      <c r="F6" s="177"/>
      <c r="G6" s="177"/>
      <c r="H6" s="178" t="s">
        <v>95</v>
      </c>
      <c r="I6" s="178"/>
      <c r="J6" s="178"/>
      <c r="K6" s="179" t="s">
        <v>96</v>
      </c>
      <c r="L6" s="179"/>
      <c r="M6" s="179"/>
      <c r="N6" s="180" t="s">
        <v>97</v>
      </c>
      <c r="O6" s="180"/>
      <c r="P6" s="180"/>
      <c r="Q6" s="178" t="s">
        <v>95</v>
      </c>
      <c r="R6" s="178"/>
      <c r="S6" s="178"/>
    </row>
    <row r="7" customFormat="false" ht="30.3" hidden="false" customHeight="true" outlineLevel="0" collapsed="false">
      <c r="A7" s="354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328" customFormat="true" ht="17.5" hidden="false" customHeight="false" outlineLevel="0" collapsed="false">
      <c r="A8" s="356" t="s">
        <v>102</v>
      </c>
      <c r="B8" s="357" t="n">
        <f aca="false">B9+B20+B36+B45+B60</f>
        <v>1442022</v>
      </c>
      <c r="C8" s="358" t="n">
        <f aca="false">C9+C20+C36+C45+C60</f>
        <v>1230085</v>
      </c>
      <c r="D8" s="359" t="n">
        <f aca="false">C8/B8</f>
        <v>0.853027901099983</v>
      </c>
      <c r="E8" s="357" t="n">
        <f aca="false">E9+E20+E36+E45+E60</f>
        <v>1398011</v>
      </c>
      <c r="F8" s="358" t="n">
        <f aca="false">F9+F20+F36+F45+F60</f>
        <v>1151517</v>
      </c>
      <c r="G8" s="359" t="n">
        <f aca="false">F8/E8</f>
        <v>0.823682360153103</v>
      </c>
      <c r="H8" s="360" t="n">
        <f aca="false">(B8/E8-1)</f>
        <v>0.0314811542970692</v>
      </c>
      <c r="I8" s="360" t="n">
        <f aca="false">(C8/F8)-1</f>
        <v>0.0682299957360595</v>
      </c>
      <c r="J8" s="361" t="n">
        <f aca="false">(D8-G8)*100</f>
        <v>2.93455409468799</v>
      </c>
      <c r="K8" s="362" t="n">
        <f aca="false">K9+K20+K36+K45+K60</f>
        <v>1442022</v>
      </c>
      <c r="L8" s="358" t="n">
        <f aca="false">L9+L20+L36+L45+L60</f>
        <v>1230085</v>
      </c>
      <c r="M8" s="359" t="n">
        <f aca="false">L8/K8</f>
        <v>0.853027901099983</v>
      </c>
      <c r="N8" s="357" t="n">
        <f aca="false">N9+N20+N36+N45+N60</f>
        <v>1398011</v>
      </c>
      <c r="O8" s="358" t="n">
        <f aca="false">O9+O20+O36+O45+O60</f>
        <v>1151517</v>
      </c>
      <c r="P8" s="359" t="n">
        <f aca="false">O8/N8</f>
        <v>0.823682360153103</v>
      </c>
      <c r="Q8" s="360" t="n">
        <f aca="false">(K8/N8-1)</f>
        <v>0.0314811542970692</v>
      </c>
      <c r="R8" s="360" t="n">
        <f aca="false">(L8/O8)-1</f>
        <v>0.0682299957360595</v>
      </c>
      <c r="S8" s="361" t="n">
        <f aca="false">(M8-P8)*100</f>
        <v>2.93455409468799</v>
      </c>
    </row>
    <row r="9" s="294" customFormat="true" ht="18" hidden="false" customHeight="true" outlineLevel="0" collapsed="false">
      <c r="A9" s="363" t="s">
        <v>201</v>
      </c>
      <c r="B9" s="364" t="n">
        <f aca="false">SUM(B10:B19)</f>
        <v>342927</v>
      </c>
      <c r="C9" s="365" t="n">
        <f aca="false">SUM(C10:C19)</f>
        <v>308800</v>
      </c>
      <c r="D9" s="366" t="n">
        <f aca="false">C9/B9</f>
        <v>0.900483193216049</v>
      </c>
      <c r="E9" s="364" t="n">
        <f aca="false">SUM(E10:E19)</f>
        <v>383503</v>
      </c>
      <c r="F9" s="365" t="n">
        <f aca="false">SUM(F10:F19)</f>
        <v>333193</v>
      </c>
      <c r="G9" s="366" t="n">
        <f aca="false">F9/E9</f>
        <v>0.868814585544311</v>
      </c>
      <c r="H9" s="366" t="n">
        <f aca="false">(B9/E9-1)</f>
        <v>-0.105803605186922</v>
      </c>
      <c r="I9" s="366" t="n">
        <f aca="false">(C9/F9)-1</f>
        <v>-0.0732098213347819</v>
      </c>
      <c r="J9" s="367" t="n">
        <f aca="false">(D9-G9)*100</f>
        <v>3.16686076717376</v>
      </c>
      <c r="K9" s="368" t="n">
        <f aca="false">SUM(K10:K19)</f>
        <v>342927</v>
      </c>
      <c r="L9" s="365" t="n">
        <f aca="false">SUM(L10:L19)</f>
        <v>308800</v>
      </c>
      <c r="M9" s="366" t="n">
        <f aca="false">L9/K9</f>
        <v>0.900483193216049</v>
      </c>
      <c r="N9" s="364" t="n">
        <f aca="false">SUM(N10:N19)</f>
        <v>383503</v>
      </c>
      <c r="O9" s="365" t="n">
        <f aca="false">SUM(O10:O19)</f>
        <v>333193</v>
      </c>
      <c r="P9" s="366" t="n">
        <f aca="false">O9/N9</f>
        <v>0.868814585544311</v>
      </c>
      <c r="Q9" s="366" t="n">
        <f aca="false">(K9/N9-1)</f>
        <v>-0.105803605186922</v>
      </c>
      <c r="R9" s="366" t="n">
        <f aca="false">(L9/O9)-1</f>
        <v>-0.0732098213347819</v>
      </c>
      <c r="S9" s="367" t="n">
        <f aca="false">(M9-P9)*100</f>
        <v>3.16686076717376</v>
      </c>
    </row>
    <row r="10" customFormat="false" ht="18" hidden="false" customHeight="true" outlineLevel="0" collapsed="false">
      <c r="A10" s="337" t="s">
        <v>103</v>
      </c>
      <c r="B10" s="338" t="n">
        <v>148067</v>
      </c>
      <c r="C10" s="339" t="n">
        <v>134717</v>
      </c>
      <c r="D10" s="340" t="n">
        <f aca="false">C10/B10</f>
        <v>0.909838113826849</v>
      </c>
      <c r="E10" s="338" t="n">
        <v>143162</v>
      </c>
      <c r="F10" s="339" t="n">
        <v>125805</v>
      </c>
      <c r="G10" s="340" t="n">
        <f aca="false">F10/E10</f>
        <v>0.87875972674313</v>
      </c>
      <c r="H10" s="340" t="n">
        <f aca="false">(B10/E10-1)</f>
        <v>0.0342618851371175</v>
      </c>
      <c r="I10" s="340" t="n">
        <f aca="false">(C10/F10)-1</f>
        <v>0.0708397917411867</v>
      </c>
      <c r="J10" s="342" t="n">
        <f aca="false">(D10-G10)*100</f>
        <v>3.10783870837185</v>
      </c>
      <c r="K10" s="343" t="n">
        <v>148067</v>
      </c>
      <c r="L10" s="339" t="n">
        <v>134717</v>
      </c>
      <c r="M10" s="340" t="n">
        <f aca="false">L10/K10</f>
        <v>0.909838113826849</v>
      </c>
      <c r="N10" s="338" t="n">
        <v>143162</v>
      </c>
      <c r="O10" s="339" t="n">
        <v>125805</v>
      </c>
      <c r="P10" s="340" t="n">
        <f aca="false">O10/N10</f>
        <v>0.87875972674313</v>
      </c>
      <c r="Q10" s="340" t="n">
        <f aca="false">(K10/N10-1)</f>
        <v>0.0342618851371175</v>
      </c>
      <c r="R10" s="340" t="n">
        <f aca="false">(L10/O10)-1</f>
        <v>0.0708397917411867</v>
      </c>
      <c r="S10" s="342" t="n">
        <f aca="false">(M10-P10)*100</f>
        <v>3.10783870837185</v>
      </c>
    </row>
    <row r="11" customFormat="false" ht="18" hidden="false" customHeight="true" outlineLevel="0" collapsed="false">
      <c r="A11" s="337" t="s">
        <v>113</v>
      </c>
      <c r="B11" s="338" t="n">
        <v>49128</v>
      </c>
      <c r="C11" s="339" t="n">
        <v>44032</v>
      </c>
      <c r="D11" s="340" t="n">
        <f aca="false">C11/B11</f>
        <v>0.896270965640775</v>
      </c>
      <c r="E11" s="338" t="n">
        <v>67240</v>
      </c>
      <c r="F11" s="339" t="n">
        <v>55467</v>
      </c>
      <c r="G11" s="340" t="n">
        <f aca="false">F11/E11</f>
        <v>0.824910767400357</v>
      </c>
      <c r="H11" s="340" t="n">
        <f aca="false">(B11/E11-1)</f>
        <v>-0.269363474122546</v>
      </c>
      <c r="I11" s="340" t="n">
        <f aca="false">(C11/F11)-1</f>
        <v>-0.206158616835235</v>
      </c>
      <c r="J11" s="342" t="n">
        <f aca="false">(D11-G11)*100</f>
        <v>7.13601982404182</v>
      </c>
      <c r="K11" s="343" t="n">
        <v>49128</v>
      </c>
      <c r="L11" s="339" t="n">
        <v>44032</v>
      </c>
      <c r="M11" s="340" t="n">
        <f aca="false">L11/K11</f>
        <v>0.896270965640775</v>
      </c>
      <c r="N11" s="338" t="n">
        <v>67240</v>
      </c>
      <c r="O11" s="339" t="n">
        <v>55467</v>
      </c>
      <c r="P11" s="340" t="n">
        <f aca="false">O11/N11</f>
        <v>0.824910767400357</v>
      </c>
      <c r="Q11" s="340" t="n">
        <f aca="false">(K11/N11-1)</f>
        <v>-0.269363474122546</v>
      </c>
      <c r="R11" s="340" t="n">
        <f aca="false">(L11/O11)-1</f>
        <v>-0.206158616835235</v>
      </c>
      <c r="S11" s="342" t="n">
        <f aca="false">(M11-P11)*100</f>
        <v>7.13601982404182</v>
      </c>
    </row>
    <row r="12" customFormat="false" ht="18" hidden="false" customHeight="true" outlineLevel="0" collapsed="false">
      <c r="A12" s="337" t="s">
        <v>114</v>
      </c>
      <c r="B12" s="338" t="n">
        <v>36400</v>
      </c>
      <c r="C12" s="339" t="n">
        <v>33785</v>
      </c>
      <c r="D12" s="340" t="n">
        <f aca="false">C12/B12</f>
        <v>0.928159340659341</v>
      </c>
      <c r="E12" s="338" t="n">
        <v>55950</v>
      </c>
      <c r="F12" s="339" t="n">
        <v>50435</v>
      </c>
      <c r="G12" s="340" t="n">
        <f aca="false">F12/E12</f>
        <v>0.901429848078642</v>
      </c>
      <c r="H12" s="340" t="n">
        <f aca="false">(B12/E12-1)</f>
        <v>-0.349419124218052</v>
      </c>
      <c r="I12" s="340" t="n">
        <f aca="false">(C12/F12)-1</f>
        <v>-0.330127887379796</v>
      </c>
      <c r="J12" s="342" t="n">
        <f aca="false">(D12-G12)*100</f>
        <v>2.6729492580699</v>
      </c>
      <c r="K12" s="343" t="n">
        <v>36400</v>
      </c>
      <c r="L12" s="339" t="n">
        <v>33785</v>
      </c>
      <c r="M12" s="340" t="n">
        <f aca="false">L12/K12</f>
        <v>0.928159340659341</v>
      </c>
      <c r="N12" s="338" t="n">
        <v>55950</v>
      </c>
      <c r="O12" s="339" t="n">
        <v>50435</v>
      </c>
      <c r="P12" s="340" t="n">
        <f aca="false">O12/N12</f>
        <v>0.901429848078642</v>
      </c>
      <c r="Q12" s="340" t="n">
        <f aca="false">(K12/N12-1)</f>
        <v>-0.349419124218052</v>
      </c>
      <c r="R12" s="340" t="n">
        <f aca="false">(L12/O12)-1</f>
        <v>-0.330127887379796</v>
      </c>
      <c r="S12" s="342" t="n">
        <f aca="false">(M12-P12)*100</f>
        <v>2.6729492580699</v>
      </c>
    </row>
    <row r="13" customFormat="false" ht="18" hidden="false" customHeight="true" outlineLevel="0" collapsed="false">
      <c r="A13" s="337" t="s">
        <v>119</v>
      </c>
      <c r="B13" s="338" t="n">
        <v>28325</v>
      </c>
      <c r="C13" s="339" t="n">
        <v>24878</v>
      </c>
      <c r="D13" s="340" t="n">
        <f aca="false">C13/B13</f>
        <v>0.878305383936452</v>
      </c>
      <c r="E13" s="338" t="n">
        <v>26807</v>
      </c>
      <c r="F13" s="339" t="n">
        <v>25053</v>
      </c>
      <c r="G13" s="340" t="n">
        <f aca="false">F13/E13</f>
        <v>0.934569328906629</v>
      </c>
      <c r="H13" s="340" t="n">
        <f aca="false">(B13/E13-1)</f>
        <v>0.0566270004103406</v>
      </c>
      <c r="I13" s="340" t="n">
        <f aca="false">(C13/F13)-1</f>
        <v>-0.00698519139424425</v>
      </c>
      <c r="J13" s="342" t="n">
        <f aca="false">(D13-G13)*100</f>
        <v>-5.62639449701771</v>
      </c>
      <c r="K13" s="343" t="n">
        <v>28325</v>
      </c>
      <c r="L13" s="339" t="n">
        <v>24878</v>
      </c>
      <c r="M13" s="340" t="n">
        <f aca="false">L13/K13</f>
        <v>0.878305383936452</v>
      </c>
      <c r="N13" s="338" t="n">
        <v>26807</v>
      </c>
      <c r="O13" s="339" t="n">
        <v>25053</v>
      </c>
      <c r="P13" s="340" t="n">
        <f aca="false">O13/N13</f>
        <v>0.934569328906629</v>
      </c>
      <c r="Q13" s="340" t="n">
        <f aca="false">(K13/N13-1)</f>
        <v>0.0566270004103406</v>
      </c>
      <c r="R13" s="340" t="n">
        <f aca="false">(L13/O13)-1</f>
        <v>-0.00698519139424425</v>
      </c>
      <c r="S13" s="342" t="n">
        <f aca="false">(M13-P13)*100</f>
        <v>-5.62639449701771</v>
      </c>
    </row>
    <row r="14" customFormat="false" ht="18" hidden="false" customHeight="true" outlineLevel="0" collapsed="false">
      <c r="A14" s="337" t="s">
        <v>121</v>
      </c>
      <c r="B14" s="338" t="n">
        <v>28120</v>
      </c>
      <c r="C14" s="339" t="n">
        <v>25320</v>
      </c>
      <c r="D14" s="340" t="n">
        <f aca="false">C14/B14</f>
        <v>0.900426742532006</v>
      </c>
      <c r="E14" s="338" t="n">
        <v>29382</v>
      </c>
      <c r="F14" s="339" t="n">
        <v>26566</v>
      </c>
      <c r="G14" s="340" t="n">
        <f aca="false">F14/E14</f>
        <v>0.904159008917024</v>
      </c>
      <c r="H14" s="340" t="n">
        <f aca="false">(B14/E14-1)</f>
        <v>-0.0429514668844871</v>
      </c>
      <c r="I14" s="340" t="n">
        <f aca="false">(C14/F14)-1</f>
        <v>-0.0469020552586013</v>
      </c>
      <c r="J14" s="342" t="n">
        <f aca="false">(D14-G14)*100</f>
        <v>-0.373226638501833</v>
      </c>
      <c r="K14" s="343" t="n">
        <v>28120</v>
      </c>
      <c r="L14" s="339" t="n">
        <v>25320</v>
      </c>
      <c r="M14" s="340" t="n">
        <f aca="false">L14/K14</f>
        <v>0.900426742532006</v>
      </c>
      <c r="N14" s="338" t="n">
        <v>29382</v>
      </c>
      <c r="O14" s="339" t="n">
        <v>26566</v>
      </c>
      <c r="P14" s="340" t="n">
        <f aca="false">O14/N14</f>
        <v>0.904159008917024</v>
      </c>
      <c r="Q14" s="340" t="n">
        <f aca="false">(K14/N14-1)</f>
        <v>-0.0429514668844871</v>
      </c>
      <c r="R14" s="340" t="n">
        <f aca="false">(L14/O14)-1</f>
        <v>-0.0469020552586013</v>
      </c>
      <c r="S14" s="342" t="n">
        <f aca="false">(M14-P14)*100</f>
        <v>-0.373226638501833</v>
      </c>
    </row>
    <row r="15" customFormat="false" ht="18" hidden="false" customHeight="true" outlineLevel="0" collapsed="false">
      <c r="A15" s="337" t="s">
        <v>127</v>
      </c>
      <c r="B15" s="338" t="n">
        <v>17337</v>
      </c>
      <c r="C15" s="339" t="n">
        <v>15762</v>
      </c>
      <c r="D15" s="340" t="n">
        <f aca="false">C15/B15</f>
        <v>0.909153832843052</v>
      </c>
      <c r="E15" s="338" t="n">
        <v>26972</v>
      </c>
      <c r="F15" s="339" t="n">
        <v>22361</v>
      </c>
      <c r="G15" s="340" t="n">
        <f aca="false">F15/E15</f>
        <v>0.829044935488655</v>
      </c>
      <c r="H15" s="340" t="n">
        <f aca="false">(B15/E15-1)</f>
        <v>-0.35722230461219</v>
      </c>
      <c r="I15" s="340" t="n">
        <f aca="false">(C15/F15)-1</f>
        <v>-0.295112025401369</v>
      </c>
      <c r="J15" s="342" t="n">
        <f aca="false">(D15-G15)*100</f>
        <v>8.01088973543975</v>
      </c>
      <c r="K15" s="343" t="n">
        <v>17337</v>
      </c>
      <c r="L15" s="339" t="n">
        <v>15762</v>
      </c>
      <c r="M15" s="340" t="n">
        <f aca="false">L15/K15</f>
        <v>0.909153832843052</v>
      </c>
      <c r="N15" s="338" t="n">
        <v>26972</v>
      </c>
      <c r="O15" s="339" t="n">
        <v>22361</v>
      </c>
      <c r="P15" s="340" t="n">
        <f aca="false">O15/N15</f>
        <v>0.829044935488655</v>
      </c>
      <c r="Q15" s="340" t="n">
        <f aca="false">(K15/N15-1)</f>
        <v>-0.35722230461219</v>
      </c>
      <c r="R15" s="340" t="n">
        <f aca="false">(L15/O15)-1</f>
        <v>-0.295112025401369</v>
      </c>
      <c r="S15" s="342" t="n">
        <f aca="false">(M15-P15)*100</f>
        <v>8.01088973543975</v>
      </c>
    </row>
    <row r="16" customFormat="false" ht="18" hidden="false" customHeight="true" outlineLevel="0" collapsed="false">
      <c r="A16" s="337" t="s">
        <v>105</v>
      </c>
      <c r="B16" s="338" t="n">
        <v>12600</v>
      </c>
      <c r="C16" s="339" t="n">
        <v>9543</v>
      </c>
      <c r="D16" s="340" t="n">
        <f aca="false">C16/B16</f>
        <v>0.757380952380952</v>
      </c>
      <c r="E16" s="338" t="n">
        <v>12060</v>
      </c>
      <c r="F16" s="339" t="n">
        <v>8182</v>
      </c>
      <c r="G16" s="340" t="n">
        <f aca="false">F16/E16</f>
        <v>0.678441127694859</v>
      </c>
      <c r="H16" s="340" t="n">
        <f aca="false">(B16/E16-1)</f>
        <v>0.044776119402985</v>
      </c>
      <c r="I16" s="340" t="n">
        <f aca="false">(C16/F16)-1</f>
        <v>0.166340747983378</v>
      </c>
      <c r="J16" s="342" t="n">
        <f aca="false">(D16-G16)*100</f>
        <v>7.89398246860933</v>
      </c>
      <c r="K16" s="343" t="n">
        <v>12600</v>
      </c>
      <c r="L16" s="339" t="n">
        <v>9543</v>
      </c>
      <c r="M16" s="340" t="n">
        <f aca="false">L16/K16</f>
        <v>0.757380952380952</v>
      </c>
      <c r="N16" s="338" t="n">
        <v>12060</v>
      </c>
      <c r="O16" s="339" t="n">
        <v>8182</v>
      </c>
      <c r="P16" s="340" t="n">
        <f aca="false">O16/N16</f>
        <v>0.678441127694859</v>
      </c>
      <c r="Q16" s="340" t="n">
        <f aca="false">(K16/N16-1)</f>
        <v>0.044776119402985</v>
      </c>
      <c r="R16" s="340" t="n">
        <f aca="false">(L16/O16)-1</f>
        <v>0.166340747983378</v>
      </c>
      <c r="S16" s="342" t="n">
        <f aca="false">(M16-P16)*100</f>
        <v>7.89398246860933</v>
      </c>
    </row>
    <row r="17" customFormat="false" ht="18" hidden="false" customHeight="true" outlineLevel="0" collapsed="false">
      <c r="A17" s="337" t="s">
        <v>134</v>
      </c>
      <c r="B17" s="338" t="n">
        <v>10152</v>
      </c>
      <c r="C17" s="339" t="n">
        <v>8953</v>
      </c>
      <c r="D17" s="340" t="n">
        <f aca="false">C17/B17</f>
        <v>0.881895193065406</v>
      </c>
      <c r="E17" s="338" t="n">
        <v>7174</v>
      </c>
      <c r="F17" s="339" t="n">
        <v>6790</v>
      </c>
      <c r="G17" s="340" t="n">
        <f aca="false">F17/E17</f>
        <v>0.94647337608029</v>
      </c>
      <c r="H17" s="340" t="n">
        <f aca="false">(B17/E17-1)</f>
        <v>0.415110119877335</v>
      </c>
      <c r="I17" s="340" t="n">
        <f aca="false">(C17/F17)-1</f>
        <v>0.318556701030928</v>
      </c>
      <c r="J17" s="342" t="n">
        <f aca="false">(D17-G17)*100</f>
        <v>-6.45781830148841</v>
      </c>
      <c r="K17" s="343" t="n">
        <v>10152</v>
      </c>
      <c r="L17" s="339" t="n">
        <v>8953</v>
      </c>
      <c r="M17" s="340" t="n">
        <f aca="false">L17/K17</f>
        <v>0.881895193065406</v>
      </c>
      <c r="N17" s="338" t="n">
        <v>7174</v>
      </c>
      <c r="O17" s="339" t="n">
        <v>6790</v>
      </c>
      <c r="P17" s="340" t="n">
        <f aca="false">O17/N17</f>
        <v>0.94647337608029</v>
      </c>
      <c r="Q17" s="340" t="n">
        <f aca="false">(K17/N17-1)</f>
        <v>0.415110119877335</v>
      </c>
      <c r="R17" s="340" t="n">
        <f aca="false">(L17/O17)-1</f>
        <v>0.318556701030928</v>
      </c>
      <c r="S17" s="342" t="n">
        <f aca="false">(M17-P17)*100</f>
        <v>-6.45781830148841</v>
      </c>
    </row>
    <row r="18" customFormat="false" ht="18" hidden="false" customHeight="true" outlineLevel="0" collapsed="false">
      <c r="A18" s="337" t="s">
        <v>104</v>
      </c>
      <c r="B18" s="338" t="n">
        <v>8424</v>
      </c>
      <c r="C18" s="339" t="n">
        <v>7815</v>
      </c>
      <c r="D18" s="340" t="n">
        <f aca="false">C18/B18</f>
        <v>0.927706552706553</v>
      </c>
      <c r="E18" s="338" t="n">
        <v>14756</v>
      </c>
      <c r="F18" s="339" t="n">
        <v>12534</v>
      </c>
      <c r="G18" s="340" t="n">
        <f aca="false">F18/E18</f>
        <v>0.849417186229331</v>
      </c>
      <c r="H18" s="340" t="n">
        <f aca="false">(B18/E18-1)</f>
        <v>-0.429113580916237</v>
      </c>
      <c r="I18" s="340" t="n">
        <f aca="false">(C18/F18)-1</f>
        <v>-0.376495931067496</v>
      </c>
      <c r="J18" s="342" t="n">
        <f aca="false">(D18-G18)*100</f>
        <v>7.82893664772222</v>
      </c>
      <c r="K18" s="343" t="n">
        <v>8424</v>
      </c>
      <c r="L18" s="339" t="n">
        <v>7815</v>
      </c>
      <c r="M18" s="340" t="n">
        <f aca="false">L18/K18</f>
        <v>0.927706552706553</v>
      </c>
      <c r="N18" s="338" t="n">
        <v>14756</v>
      </c>
      <c r="O18" s="339" t="n">
        <v>12534</v>
      </c>
      <c r="P18" s="340" t="n">
        <f aca="false">O18/N18</f>
        <v>0.849417186229331</v>
      </c>
      <c r="Q18" s="340" t="n">
        <f aca="false">(K18/N18-1)</f>
        <v>-0.429113580916237</v>
      </c>
      <c r="R18" s="340" t="n">
        <f aca="false">(L18/O18)-1</f>
        <v>-0.376495931067496</v>
      </c>
      <c r="S18" s="342" t="n">
        <f aca="false">(M18-P18)*100</f>
        <v>7.82893664772222</v>
      </c>
    </row>
    <row r="19" customFormat="false" ht="18" hidden="false" customHeight="true" outlineLevel="0" collapsed="false">
      <c r="A19" s="337" t="s">
        <v>115</v>
      </c>
      <c r="B19" s="338" t="n">
        <v>4374</v>
      </c>
      <c r="C19" s="339" t="n">
        <v>3995</v>
      </c>
      <c r="D19" s="340" t="n">
        <f aca="false">C19/B19</f>
        <v>0.913351623228166</v>
      </c>
      <c r="E19" s="338"/>
      <c r="F19" s="339"/>
      <c r="G19" s="340" t="e">
        <f aca="false">F19/E19</f>
        <v>#DIV/0!</v>
      </c>
      <c r="H19" s="340"/>
      <c r="I19" s="340"/>
      <c r="J19" s="342"/>
      <c r="K19" s="343" t="n">
        <v>4374</v>
      </c>
      <c r="L19" s="339" t="n">
        <v>3995</v>
      </c>
      <c r="M19" s="340" t="n">
        <f aca="false">L19/K19</f>
        <v>0.913351623228166</v>
      </c>
      <c r="N19" s="338"/>
      <c r="O19" s="339"/>
      <c r="P19" s="340"/>
      <c r="Q19" s="340"/>
      <c r="R19" s="340"/>
      <c r="S19" s="342"/>
    </row>
    <row r="20" s="294" customFormat="true" ht="18" hidden="false" customHeight="true" outlineLevel="0" collapsed="false">
      <c r="A20" s="363" t="s">
        <v>224</v>
      </c>
      <c r="B20" s="364" t="n">
        <f aca="false">SUM(B21:B35)</f>
        <v>414583</v>
      </c>
      <c r="C20" s="365" t="n">
        <f aca="false">SUM(C21:C35)</f>
        <v>330469</v>
      </c>
      <c r="D20" s="366" t="n">
        <f aca="false">C20/B20</f>
        <v>0.797111796672801</v>
      </c>
      <c r="E20" s="364" t="n">
        <f aca="false">SUM(E21:E35)</f>
        <v>373469</v>
      </c>
      <c r="F20" s="365" t="n">
        <f aca="false">SUM(F21:F35)</f>
        <v>291441</v>
      </c>
      <c r="G20" s="366" t="n">
        <f aca="false">F20/E20</f>
        <v>0.780361957752852</v>
      </c>
      <c r="H20" s="366" t="n">
        <f aca="false">(B20/E20-1)</f>
        <v>0.110086780964417</v>
      </c>
      <c r="I20" s="366" t="n">
        <f aca="false">(C20/F20)-1</f>
        <v>0.133913896809303</v>
      </c>
      <c r="J20" s="367" t="n">
        <f aca="false">(D20-G20)*100</f>
        <v>1.6749838919949</v>
      </c>
      <c r="K20" s="368" t="n">
        <f aca="false">SUM(K21:K35)</f>
        <v>414583</v>
      </c>
      <c r="L20" s="365" t="n">
        <f aca="false">SUM(L21:L35)</f>
        <v>330469</v>
      </c>
      <c r="M20" s="366" t="n">
        <f aca="false">L20/K20</f>
        <v>0.797111796672801</v>
      </c>
      <c r="N20" s="364" t="n">
        <f aca="false">SUM(N21:N35)</f>
        <v>373469</v>
      </c>
      <c r="O20" s="365" t="n">
        <f aca="false">SUM(O21:O35)</f>
        <v>291441</v>
      </c>
      <c r="P20" s="366" t="n">
        <f aca="false">O20/N20</f>
        <v>0.780361957752852</v>
      </c>
      <c r="Q20" s="366" t="n">
        <f aca="false">(K20/N20-1)</f>
        <v>0.110086780964417</v>
      </c>
      <c r="R20" s="366" t="n">
        <f aca="false">(L20/O20)-1</f>
        <v>0.133913896809303</v>
      </c>
      <c r="S20" s="367" t="n">
        <f aca="false">(M20-P20)*100</f>
        <v>1.6749838919949</v>
      </c>
    </row>
    <row r="21" s="294" customFormat="true" ht="18" hidden="false" customHeight="true" outlineLevel="0" collapsed="false">
      <c r="A21" s="337" t="s">
        <v>103</v>
      </c>
      <c r="B21" s="338" t="n">
        <v>159664</v>
      </c>
      <c r="C21" s="339" t="n">
        <v>142106</v>
      </c>
      <c r="D21" s="340" t="n">
        <f aca="false">C21/B21</f>
        <v>0.890031566289207</v>
      </c>
      <c r="E21" s="338" t="n">
        <v>119505</v>
      </c>
      <c r="F21" s="339" t="n">
        <v>101816</v>
      </c>
      <c r="G21" s="340" t="n">
        <f aca="false">F21/E21</f>
        <v>0.851981088657378</v>
      </c>
      <c r="H21" s="340" t="n">
        <f aca="false">(B21/E21-1)</f>
        <v>0.336044516965817</v>
      </c>
      <c r="I21" s="340" t="n">
        <f aca="false">(C21/F21)-1</f>
        <v>0.395713836725073</v>
      </c>
      <c r="J21" s="342" t="n">
        <f aca="false">(D21-G21)*100</f>
        <v>3.8050477631829</v>
      </c>
      <c r="K21" s="343" t="n">
        <v>159664</v>
      </c>
      <c r="L21" s="339" t="n">
        <v>142106</v>
      </c>
      <c r="M21" s="340" t="n">
        <f aca="false">L21/K21</f>
        <v>0.890031566289207</v>
      </c>
      <c r="N21" s="338" t="n">
        <v>119505</v>
      </c>
      <c r="O21" s="339" t="n">
        <v>101816</v>
      </c>
      <c r="P21" s="340" t="n">
        <f aca="false">O21/N21</f>
        <v>0.851981088657378</v>
      </c>
      <c r="Q21" s="340" t="n">
        <f aca="false">(K21/N21-1)</f>
        <v>0.336044516965817</v>
      </c>
      <c r="R21" s="340" t="n">
        <f aca="false">(L21/O21)-1</f>
        <v>0.395713836725073</v>
      </c>
      <c r="S21" s="342" t="n">
        <f aca="false">(M21-P21)*100</f>
        <v>3.8050477631829</v>
      </c>
    </row>
    <row r="22" s="294" customFormat="true" ht="18" hidden="false" customHeight="true" outlineLevel="0" collapsed="false">
      <c r="A22" s="337" t="s">
        <v>112</v>
      </c>
      <c r="B22" s="338" t="n">
        <v>64020</v>
      </c>
      <c r="C22" s="339" t="n">
        <v>37945</v>
      </c>
      <c r="D22" s="340" t="n">
        <f aca="false">C22/B22</f>
        <v>0.592705404561075</v>
      </c>
      <c r="E22" s="338" t="n">
        <v>56670</v>
      </c>
      <c r="F22" s="339" t="n">
        <v>34466</v>
      </c>
      <c r="G22" s="340" t="n">
        <f aca="false">F22/E22</f>
        <v>0.608187753661549</v>
      </c>
      <c r="H22" s="340" t="n">
        <f aca="false">(B22/E22-1)</f>
        <v>0.129698253043939</v>
      </c>
      <c r="I22" s="340" t="n">
        <f aca="false">(C22/F22)-1</f>
        <v>0.100940056867638</v>
      </c>
      <c r="J22" s="342" t="n">
        <f aca="false">(D22-G22)*100</f>
        <v>-1.54823491004746</v>
      </c>
      <c r="K22" s="343" t="n">
        <v>64020</v>
      </c>
      <c r="L22" s="339" t="n">
        <v>37945</v>
      </c>
      <c r="M22" s="340" t="n">
        <f aca="false">L22/K22</f>
        <v>0.592705404561075</v>
      </c>
      <c r="N22" s="338" t="n">
        <v>56670</v>
      </c>
      <c r="O22" s="339" t="n">
        <v>34466</v>
      </c>
      <c r="P22" s="340" t="n">
        <f aca="false">O22/N22</f>
        <v>0.608187753661549</v>
      </c>
      <c r="Q22" s="340" t="n">
        <f aca="false">(K22/N22-1)</f>
        <v>0.129698253043939</v>
      </c>
      <c r="R22" s="340" t="n">
        <f aca="false">(L22/O22)-1</f>
        <v>0.100940056867638</v>
      </c>
      <c r="S22" s="342" t="n">
        <f aca="false">(M22-P22)*100</f>
        <v>-1.54823491004746</v>
      </c>
    </row>
    <row r="23" s="294" customFormat="true" ht="18" hidden="false" customHeight="true" outlineLevel="0" collapsed="false">
      <c r="A23" s="337" t="s">
        <v>117</v>
      </c>
      <c r="B23" s="338" t="n">
        <v>32318</v>
      </c>
      <c r="C23" s="339" t="n">
        <v>27618</v>
      </c>
      <c r="D23" s="340" t="n">
        <f aca="false">C23/B23</f>
        <v>0.854570208552509</v>
      </c>
      <c r="E23" s="338" t="n">
        <v>50654</v>
      </c>
      <c r="F23" s="339" t="n">
        <v>41245</v>
      </c>
      <c r="G23" s="340" t="n">
        <f aca="false">F23/E23</f>
        <v>0.814249615035338</v>
      </c>
      <c r="H23" s="340" t="n">
        <f aca="false">(B23/E23-1)</f>
        <v>-0.361985233150393</v>
      </c>
      <c r="I23" s="340" t="n">
        <f aca="false">(C23/F23)-1</f>
        <v>-0.33039156261365</v>
      </c>
      <c r="J23" s="342" t="n">
        <f aca="false">(D23-G23)*100</f>
        <v>4.03205935171717</v>
      </c>
      <c r="K23" s="343" t="n">
        <v>32318</v>
      </c>
      <c r="L23" s="339" t="n">
        <v>27618</v>
      </c>
      <c r="M23" s="340" t="n">
        <f aca="false">L23/K23</f>
        <v>0.854570208552509</v>
      </c>
      <c r="N23" s="338" t="n">
        <v>50654</v>
      </c>
      <c r="O23" s="339" t="n">
        <v>41245</v>
      </c>
      <c r="P23" s="340" t="n">
        <f aca="false">O23/N23</f>
        <v>0.814249615035338</v>
      </c>
      <c r="Q23" s="340" t="n">
        <f aca="false">(K23/N23-1)</f>
        <v>-0.361985233150393</v>
      </c>
      <c r="R23" s="340" t="n">
        <f aca="false">(L23/O23)-1</f>
        <v>-0.33039156261365</v>
      </c>
      <c r="S23" s="342" t="n">
        <f aca="false">(M23-P23)*100</f>
        <v>4.03205935171717</v>
      </c>
    </row>
    <row r="24" s="294" customFormat="true" ht="18" hidden="false" customHeight="true" outlineLevel="0" collapsed="false">
      <c r="A24" s="337" t="s">
        <v>115</v>
      </c>
      <c r="B24" s="338" t="n">
        <v>30079</v>
      </c>
      <c r="C24" s="339" t="n">
        <v>26272</v>
      </c>
      <c r="D24" s="340" t="n">
        <f aca="false">C24/B24</f>
        <v>0.873433292330197</v>
      </c>
      <c r="E24" s="338" t="n">
        <v>29491</v>
      </c>
      <c r="F24" s="339" t="n">
        <v>25567</v>
      </c>
      <c r="G24" s="340" t="n">
        <f aca="false">F24/E24</f>
        <v>0.866942457020786</v>
      </c>
      <c r="H24" s="340" t="n">
        <f aca="false">(B24/E24-1)</f>
        <v>0.019938286256824</v>
      </c>
      <c r="I24" s="340" t="n">
        <f aca="false">(C24/F24)-1</f>
        <v>0.027574607892987</v>
      </c>
      <c r="J24" s="342" t="n">
        <f aca="false">(D24-G24)*100</f>
        <v>0.649083530941119</v>
      </c>
      <c r="K24" s="343" t="n">
        <v>30079</v>
      </c>
      <c r="L24" s="339" t="n">
        <v>26272</v>
      </c>
      <c r="M24" s="340" t="n">
        <f aca="false">L24/K24</f>
        <v>0.873433292330197</v>
      </c>
      <c r="N24" s="338" t="n">
        <v>29491</v>
      </c>
      <c r="O24" s="339" t="n">
        <v>25567</v>
      </c>
      <c r="P24" s="340" t="n">
        <f aca="false">O24/N24</f>
        <v>0.866942457020786</v>
      </c>
      <c r="Q24" s="340" t="n">
        <f aca="false">(K24/N24-1)</f>
        <v>0.019938286256824</v>
      </c>
      <c r="R24" s="340" t="n">
        <f aca="false">(L24/O24)-1</f>
        <v>0.027574607892987</v>
      </c>
      <c r="S24" s="342" t="n">
        <f aca="false">(M24-P24)*100</f>
        <v>0.649083530941119</v>
      </c>
    </row>
    <row r="25" s="294" customFormat="true" ht="18" hidden="false" customHeight="true" outlineLevel="0" collapsed="false">
      <c r="A25" s="337" t="s">
        <v>118</v>
      </c>
      <c r="B25" s="338" t="n">
        <v>28356</v>
      </c>
      <c r="C25" s="339" t="n">
        <v>23704</v>
      </c>
      <c r="D25" s="340" t="n">
        <f aca="false">C25/B25</f>
        <v>0.835943010297644</v>
      </c>
      <c r="E25" s="338"/>
      <c r="F25" s="339"/>
      <c r="G25" s="340"/>
      <c r="H25" s="340"/>
      <c r="I25" s="340"/>
      <c r="J25" s="342"/>
      <c r="K25" s="343" t="n">
        <v>28356</v>
      </c>
      <c r="L25" s="339" t="n">
        <v>23704</v>
      </c>
      <c r="M25" s="340" t="n">
        <f aca="false">L25/K25</f>
        <v>0.835943010297644</v>
      </c>
      <c r="N25" s="338"/>
      <c r="O25" s="339"/>
      <c r="P25" s="340"/>
      <c r="Q25" s="340"/>
      <c r="R25" s="340"/>
      <c r="S25" s="342"/>
    </row>
    <row r="26" s="294" customFormat="true" ht="18" hidden="false" customHeight="true" outlineLevel="0" collapsed="false">
      <c r="A26" s="337" t="s">
        <v>125</v>
      </c>
      <c r="B26" s="338" t="n">
        <v>18432</v>
      </c>
      <c r="C26" s="339" t="n">
        <v>11908</v>
      </c>
      <c r="D26" s="340" t="n">
        <f aca="false">C26/B26</f>
        <v>0.646050347222222</v>
      </c>
      <c r="E26" s="338" t="n">
        <v>11520</v>
      </c>
      <c r="F26" s="339" t="n">
        <v>7708</v>
      </c>
      <c r="G26" s="340" t="n">
        <f aca="false">F26/E26</f>
        <v>0.669097222222222</v>
      </c>
      <c r="H26" s="340" t="n">
        <f aca="false">(B26/E26-1)</f>
        <v>0.6</v>
      </c>
      <c r="I26" s="340" t="n">
        <f aca="false">(C26/F26)-1</f>
        <v>0.54488842760768</v>
      </c>
      <c r="J26" s="342" t="n">
        <f aca="false">(D26-G26)*100</f>
        <v>-2.3046875</v>
      </c>
      <c r="K26" s="343" t="n">
        <v>18432</v>
      </c>
      <c r="L26" s="339" t="n">
        <v>11908</v>
      </c>
      <c r="M26" s="340" t="n">
        <f aca="false">L26/K26</f>
        <v>0.646050347222222</v>
      </c>
      <c r="N26" s="338" t="n">
        <v>11520</v>
      </c>
      <c r="O26" s="339" t="n">
        <v>7708</v>
      </c>
      <c r="P26" s="340" t="n">
        <f aca="false">O26/N26</f>
        <v>0.669097222222222</v>
      </c>
      <c r="Q26" s="340" t="n">
        <f aca="false">(K26/N26-1)</f>
        <v>0.6</v>
      </c>
      <c r="R26" s="340" t="n">
        <f aca="false">(L26/O26)-1</f>
        <v>0.54488842760768</v>
      </c>
      <c r="S26" s="342" t="n">
        <f aca="false">(M26-P26)*100</f>
        <v>-2.3046875</v>
      </c>
    </row>
    <row r="27" s="294" customFormat="true" ht="18" hidden="false" customHeight="true" outlineLevel="0" collapsed="false">
      <c r="A27" s="337" t="s">
        <v>105</v>
      </c>
      <c r="B27" s="338" t="n">
        <v>15660</v>
      </c>
      <c r="C27" s="339" t="n">
        <v>10990</v>
      </c>
      <c r="D27" s="340" t="n">
        <f aca="false">C27/B27</f>
        <v>0.701787994891443</v>
      </c>
      <c r="E27" s="338" t="n">
        <v>14580</v>
      </c>
      <c r="F27" s="339" t="n">
        <v>11422</v>
      </c>
      <c r="G27" s="340" t="n">
        <f aca="false">F27/E27</f>
        <v>0.783401920438958</v>
      </c>
      <c r="H27" s="340" t="n">
        <f aca="false">(B27/E27-1)</f>
        <v>0.0740740740740742</v>
      </c>
      <c r="I27" s="340" t="n">
        <f aca="false">(C27/F27)-1</f>
        <v>-0.0378217475048153</v>
      </c>
      <c r="J27" s="342" t="n">
        <f aca="false">(D27-G27)*100</f>
        <v>-8.16139255475143</v>
      </c>
      <c r="K27" s="343" t="n">
        <v>15660</v>
      </c>
      <c r="L27" s="339" t="n">
        <v>10990</v>
      </c>
      <c r="M27" s="340" t="n">
        <f aca="false">L27/K27</f>
        <v>0.701787994891443</v>
      </c>
      <c r="N27" s="338" t="n">
        <v>14580</v>
      </c>
      <c r="O27" s="339" t="n">
        <v>11422</v>
      </c>
      <c r="P27" s="340" t="n">
        <f aca="false">O27/N27</f>
        <v>0.783401920438958</v>
      </c>
      <c r="Q27" s="340" t="n">
        <f aca="false">(K27/N27-1)</f>
        <v>0.0740740740740742</v>
      </c>
      <c r="R27" s="340" t="n">
        <f aca="false">(L27/O27)-1</f>
        <v>-0.0378217475048153</v>
      </c>
      <c r="S27" s="342" t="n">
        <f aca="false">(M27-P27)*100</f>
        <v>-8.16139255475143</v>
      </c>
    </row>
    <row r="28" s="294" customFormat="true" ht="18" hidden="false" customHeight="true" outlineLevel="0" collapsed="false">
      <c r="A28" s="337" t="s">
        <v>129</v>
      </c>
      <c r="B28" s="338" t="n">
        <v>14948</v>
      </c>
      <c r="C28" s="339" t="n">
        <v>13080</v>
      </c>
      <c r="D28" s="340" t="n">
        <f aca="false">C28/B28</f>
        <v>0.875033449290875</v>
      </c>
      <c r="E28" s="338" t="n">
        <v>26052</v>
      </c>
      <c r="F28" s="339" t="n">
        <v>22363</v>
      </c>
      <c r="G28" s="340" t="n">
        <f aca="false">F28/E28</f>
        <v>0.858398587440504</v>
      </c>
      <c r="H28" s="340" t="n">
        <f aca="false">(B28/E28-1)</f>
        <v>-0.426224474128666</v>
      </c>
      <c r="I28" s="340" t="n">
        <f aca="false">(C28/F28)-1</f>
        <v>-0.415105307874614</v>
      </c>
      <c r="J28" s="342" t="n">
        <f aca="false">(D28-G28)*100</f>
        <v>1.66348618503714</v>
      </c>
      <c r="K28" s="343" t="n">
        <v>14948</v>
      </c>
      <c r="L28" s="339" t="n">
        <v>13080</v>
      </c>
      <c r="M28" s="340" t="n">
        <f aca="false">L28/K28</f>
        <v>0.875033449290875</v>
      </c>
      <c r="N28" s="338" t="n">
        <v>26052</v>
      </c>
      <c r="O28" s="339" t="n">
        <v>22363</v>
      </c>
      <c r="P28" s="340" t="n">
        <f aca="false">O28/N28</f>
        <v>0.858398587440504</v>
      </c>
      <c r="Q28" s="340" t="n">
        <f aca="false">(K28/N28-1)</f>
        <v>-0.426224474128666</v>
      </c>
      <c r="R28" s="340" t="n">
        <f aca="false">(L28/O28)-1</f>
        <v>-0.415105307874614</v>
      </c>
      <c r="S28" s="342" t="n">
        <f aca="false">(M28-P28)*100</f>
        <v>1.66348618503714</v>
      </c>
    </row>
    <row r="29" s="294" customFormat="true" ht="18" hidden="false" customHeight="true" outlineLevel="0" collapsed="false">
      <c r="A29" s="337" t="s">
        <v>104</v>
      </c>
      <c r="B29" s="338" t="n">
        <v>14712</v>
      </c>
      <c r="C29" s="339" t="n">
        <v>12067</v>
      </c>
      <c r="D29" s="340" t="n">
        <f aca="false">C29/B29</f>
        <v>0.820214790647091</v>
      </c>
      <c r="E29" s="338" t="n">
        <v>14756</v>
      </c>
      <c r="F29" s="339" t="n">
        <v>12838</v>
      </c>
      <c r="G29" s="340" t="n">
        <f aca="false">F29/E29</f>
        <v>0.870018975332068</v>
      </c>
      <c r="H29" s="340" t="n">
        <f aca="false">(B29/E29-1)</f>
        <v>-0.0029818378964489</v>
      </c>
      <c r="I29" s="340" t="n">
        <f aca="false">(C29/F29)-1</f>
        <v>-0.0600560835021031</v>
      </c>
      <c r="J29" s="342" t="n">
        <f aca="false">(D29-G29)*100</f>
        <v>-4.98041846849775</v>
      </c>
      <c r="K29" s="343" t="n">
        <v>14712</v>
      </c>
      <c r="L29" s="339" t="n">
        <v>12067</v>
      </c>
      <c r="M29" s="340" t="n">
        <f aca="false">L29/K29</f>
        <v>0.820214790647091</v>
      </c>
      <c r="N29" s="338" t="n">
        <v>14756</v>
      </c>
      <c r="O29" s="339" t="n">
        <v>12838</v>
      </c>
      <c r="P29" s="340" t="n">
        <f aca="false">O29/N29</f>
        <v>0.870018975332068</v>
      </c>
      <c r="Q29" s="340" t="n">
        <f aca="false">(K29/N29-1)</f>
        <v>-0.0029818378964489</v>
      </c>
      <c r="R29" s="340" t="n">
        <f aca="false">(L29/O29)-1</f>
        <v>-0.0600560835021031</v>
      </c>
      <c r="S29" s="342" t="n">
        <f aca="false">(M29-P29)*100</f>
        <v>-4.98041846849775</v>
      </c>
    </row>
    <row r="30" s="294" customFormat="true" ht="18" hidden="false" customHeight="true" outlineLevel="0" collapsed="false">
      <c r="A30" s="337" t="s">
        <v>131</v>
      </c>
      <c r="B30" s="338" t="n">
        <v>14124</v>
      </c>
      <c r="C30" s="339" t="n">
        <v>8278</v>
      </c>
      <c r="D30" s="340" t="n">
        <f aca="false">C30/B30</f>
        <v>0.586094590767488</v>
      </c>
      <c r="E30" s="338" t="n">
        <v>11216</v>
      </c>
      <c r="F30" s="339" t="n">
        <v>7159</v>
      </c>
      <c r="G30" s="340" t="n">
        <f aca="false">F30/E30</f>
        <v>0.638284593437946</v>
      </c>
      <c r="H30" s="340" t="n">
        <f aca="false">(B30/E30-1)</f>
        <v>0.259272467902996</v>
      </c>
      <c r="I30" s="340" t="n">
        <f aca="false">(C30/F30)-1</f>
        <v>0.15630674675234</v>
      </c>
      <c r="J30" s="342" t="n">
        <f aca="false">(D30-G30)*100</f>
        <v>-5.21900026704578</v>
      </c>
      <c r="K30" s="343" t="n">
        <v>14124</v>
      </c>
      <c r="L30" s="339" t="n">
        <v>8278</v>
      </c>
      <c r="M30" s="340" t="n">
        <f aca="false">L30/K30</f>
        <v>0.586094590767488</v>
      </c>
      <c r="N30" s="338" t="n">
        <v>11216</v>
      </c>
      <c r="O30" s="339" t="n">
        <v>7159</v>
      </c>
      <c r="P30" s="340" t="n">
        <f aca="false">O30/N30</f>
        <v>0.638284593437946</v>
      </c>
      <c r="Q30" s="340" t="n">
        <f aca="false">(K30/N30-1)</f>
        <v>0.259272467902996</v>
      </c>
      <c r="R30" s="340" t="n">
        <f aca="false">(L30/O30)-1</f>
        <v>0.15630674675234</v>
      </c>
      <c r="S30" s="342" t="n">
        <f aca="false">(M30-P30)*100</f>
        <v>-5.21900026704578</v>
      </c>
    </row>
    <row r="31" s="294" customFormat="true" ht="18" hidden="false" customHeight="true" outlineLevel="0" collapsed="false">
      <c r="A31" s="337" t="s">
        <v>133</v>
      </c>
      <c r="B31" s="338" t="n">
        <v>10562</v>
      </c>
      <c r="C31" s="339" t="n">
        <v>8781</v>
      </c>
      <c r="D31" s="340" t="n">
        <f aca="false">C31/B31</f>
        <v>0.831376633213407</v>
      </c>
      <c r="E31" s="338" t="n">
        <v>10666</v>
      </c>
      <c r="F31" s="339" t="n">
        <v>9214</v>
      </c>
      <c r="G31" s="340" t="n">
        <f aca="false">F31/E31</f>
        <v>0.863866491655729</v>
      </c>
      <c r="H31" s="340" t="n">
        <f aca="false">(B31/E31-1)</f>
        <v>-0.00975060941308836</v>
      </c>
      <c r="I31" s="340" t="n">
        <f aca="false">(C31/F31)-1</f>
        <v>-0.04699370523117</v>
      </c>
      <c r="J31" s="342" t="n">
        <f aca="false">(D31-G31)*100</f>
        <v>-3.24898584423219</v>
      </c>
      <c r="K31" s="343" t="n">
        <v>10562</v>
      </c>
      <c r="L31" s="339" t="n">
        <v>8781</v>
      </c>
      <c r="M31" s="340" t="n">
        <f aca="false">L31/K31</f>
        <v>0.831376633213407</v>
      </c>
      <c r="N31" s="338" t="n">
        <v>10666</v>
      </c>
      <c r="O31" s="339" t="n">
        <v>9214</v>
      </c>
      <c r="P31" s="340" t="n">
        <f aca="false">O31/N31</f>
        <v>0.863866491655729</v>
      </c>
      <c r="Q31" s="340" t="n">
        <f aca="false">(K31/N31-1)</f>
        <v>-0.00975060941308836</v>
      </c>
      <c r="R31" s="340" t="n">
        <f aca="false">(L31/O31)-1</f>
        <v>-0.04699370523117</v>
      </c>
      <c r="S31" s="342" t="n">
        <f aca="false">(M31-P31)*100</f>
        <v>-3.24898584423219</v>
      </c>
    </row>
    <row r="32" s="294" customFormat="true" ht="18" hidden="false" customHeight="true" outlineLevel="0" collapsed="false">
      <c r="A32" s="337" t="s">
        <v>138</v>
      </c>
      <c r="B32" s="338" t="n">
        <v>5408</v>
      </c>
      <c r="C32" s="339" t="n">
        <v>3920</v>
      </c>
      <c r="D32" s="340" t="n">
        <f aca="false">C32/B32</f>
        <v>0.724852071005917</v>
      </c>
      <c r="E32" s="338" t="n">
        <v>5200</v>
      </c>
      <c r="F32" s="339" t="n">
        <v>2922</v>
      </c>
      <c r="G32" s="340" t="n">
        <f aca="false">F32/E32</f>
        <v>0.561923076923077</v>
      </c>
      <c r="H32" s="340" t="n">
        <f aca="false">(B32/E32-1)</f>
        <v>0.04</v>
      </c>
      <c r="I32" s="340" t="n">
        <f aca="false">(C32/F32)-1</f>
        <v>0.34154688569473</v>
      </c>
      <c r="J32" s="342" t="n">
        <f aca="false">(D32-G32)*100</f>
        <v>16.292899408284</v>
      </c>
      <c r="K32" s="343" t="n">
        <v>5408</v>
      </c>
      <c r="L32" s="339" t="n">
        <v>3920</v>
      </c>
      <c r="M32" s="340" t="n">
        <f aca="false">L32/K32</f>
        <v>0.724852071005917</v>
      </c>
      <c r="N32" s="338" t="n">
        <v>5200</v>
      </c>
      <c r="O32" s="339" t="n">
        <v>2922</v>
      </c>
      <c r="P32" s="340" t="n">
        <f aca="false">O32/N32</f>
        <v>0.561923076923077</v>
      </c>
      <c r="Q32" s="340" t="n">
        <f aca="false">(K32/N32-1)</f>
        <v>0.04</v>
      </c>
      <c r="R32" s="340" t="n">
        <f aca="false">(L32/O32)-1</f>
        <v>0.34154688569473</v>
      </c>
      <c r="S32" s="342" t="n">
        <f aca="false">(M32-P32)*100</f>
        <v>16.292899408284</v>
      </c>
    </row>
    <row r="33" s="294" customFormat="true" ht="18" hidden="false" customHeight="true" outlineLevel="0" collapsed="false">
      <c r="A33" s="337" t="s">
        <v>109</v>
      </c>
      <c r="B33" s="338" t="n">
        <v>5112</v>
      </c>
      <c r="C33" s="339" t="n">
        <v>2833</v>
      </c>
      <c r="D33" s="340" t="n">
        <f aca="false">C33/B33</f>
        <v>0.554186228482003</v>
      </c>
      <c r="E33" s="338" t="n">
        <v>13564</v>
      </c>
      <c r="F33" s="339" t="n">
        <v>8140</v>
      </c>
      <c r="G33" s="340" t="n">
        <f aca="false">F33/E33</f>
        <v>0.60011795930404</v>
      </c>
      <c r="H33" s="340" t="n">
        <f aca="false">(B33/E33-1)</f>
        <v>-0.623120023591861</v>
      </c>
      <c r="I33" s="340" t="n">
        <f aca="false">(C33/F33)-1</f>
        <v>-0.651965601965602</v>
      </c>
      <c r="J33" s="342" t="n">
        <f aca="false">(D33-G33)*100</f>
        <v>-4.5931730822037</v>
      </c>
      <c r="K33" s="343" t="n">
        <v>5112</v>
      </c>
      <c r="L33" s="339" t="n">
        <v>2833</v>
      </c>
      <c r="M33" s="340" t="n">
        <f aca="false">L33/K33</f>
        <v>0.554186228482003</v>
      </c>
      <c r="N33" s="338" t="n">
        <v>13564</v>
      </c>
      <c r="O33" s="339" t="n">
        <v>8140</v>
      </c>
      <c r="P33" s="340" t="n">
        <f aca="false">O33/N33</f>
        <v>0.60011795930404</v>
      </c>
      <c r="Q33" s="340" t="n">
        <f aca="false">(K33/N33-1)</f>
        <v>-0.623120023591861</v>
      </c>
      <c r="R33" s="340" t="n">
        <f aca="false">(L33/O33)-1</f>
        <v>-0.651965601965602</v>
      </c>
      <c r="S33" s="342" t="n">
        <f aca="false">(M33-P33)*100</f>
        <v>-4.5931730822037</v>
      </c>
    </row>
    <row r="34" s="294" customFormat="true" ht="18" hidden="false" customHeight="true" outlineLevel="0" collapsed="false">
      <c r="A34" s="337" t="s">
        <v>142</v>
      </c>
      <c r="B34" s="338" t="n">
        <v>1188</v>
      </c>
      <c r="C34" s="339" t="n">
        <v>967</v>
      </c>
      <c r="D34" s="340" t="n">
        <f aca="false">C34/B34</f>
        <v>0.813973063973064</v>
      </c>
      <c r="E34" s="338" t="n">
        <v>1320</v>
      </c>
      <c r="F34" s="339" t="n">
        <v>631</v>
      </c>
      <c r="G34" s="340" t="n">
        <f aca="false">F34/E34</f>
        <v>0.478030303030303</v>
      </c>
      <c r="H34" s="340" t="n">
        <f aca="false">(B34/E34-1)</f>
        <v>-0.1</v>
      </c>
      <c r="I34" s="340" t="n">
        <f aca="false">(C34/F34)-1</f>
        <v>0.532488114104596</v>
      </c>
      <c r="J34" s="342" t="n">
        <f aca="false">(D34-G34)*100</f>
        <v>33.5942760942761</v>
      </c>
      <c r="K34" s="343" t="n">
        <v>1188</v>
      </c>
      <c r="L34" s="339" t="n">
        <v>967</v>
      </c>
      <c r="M34" s="340" t="n">
        <f aca="false">L34/K34</f>
        <v>0.813973063973064</v>
      </c>
      <c r="N34" s="338" t="n">
        <v>1320</v>
      </c>
      <c r="O34" s="339" t="n">
        <v>631</v>
      </c>
      <c r="P34" s="340" t="n">
        <f aca="false">O34/N34</f>
        <v>0.478030303030303</v>
      </c>
      <c r="Q34" s="340" t="n">
        <f aca="false">(K34/N34-1)</f>
        <v>-0.1</v>
      </c>
      <c r="R34" s="340" t="n">
        <f aca="false">(L34/O34)-1</f>
        <v>0.532488114104596</v>
      </c>
      <c r="S34" s="342" t="n">
        <f aca="false">(M34-P34)*100</f>
        <v>33.5942760942761</v>
      </c>
    </row>
    <row r="35" s="294" customFormat="true" ht="18" hidden="false" customHeight="true" outlineLevel="0" collapsed="false">
      <c r="A35" s="337" t="s">
        <v>110</v>
      </c>
      <c r="B35" s="338" t="n">
        <v>0</v>
      </c>
      <c r="C35" s="339"/>
      <c r="D35" s="340"/>
      <c r="E35" s="338" t="n">
        <v>8275</v>
      </c>
      <c r="F35" s="339" t="n">
        <v>5950</v>
      </c>
      <c r="G35" s="340" t="n">
        <f aca="false">F35/E35</f>
        <v>0.719033232628399</v>
      </c>
      <c r="H35" s="340"/>
      <c r="I35" s="340"/>
      <c r="J35" s="342"/>
      <c r="K35" s="343"/>
      <c r="L35" s="339"/>
      <c r="M35" s="340"/>
      <c r="N35" s="338" t="n">
        <v>8275</v>
      </c>
      <c r="O35" s="339" t="n">
        <v>5950</v>
      </c>
      <c r="P35" s="340" t="n">
        <f aca="false">O35/N35</f>
        <v>0.719033232628399</v>
      </c>
      <c r="Q35" s="340"/>
      <c r="R35" s="340"/>
      <c r="S35" s="342"/>
    </row>
    <row r="36" s="294" customFormat="true" ht="18" hidden="false" customHeight="true" outlineLevel="0" collapsed="false">
      <c r="A36" s="363" t="s">
        <v>240</v>
      </c>
      <c r="B36" s="364" t="n">
        <f aca="false">SUM(B37:B44)</f>
        <v>174393</v>
      </c>
      <c r="C36" s="365" t="n">
        <f aca="false">SUM(C37:C44)</f>
        <v>155048</v>
      </c>
      <c r="D36" s="366" t="n">
        <f aca="false">C36/B36</f>
        <v>0.889072382492417</v>
      </c>
      <c r="E36" s="364" t="n">
        <f aca="false">SUM(E37:E44)</f>
        <v>145909</v>
      </c>
      <c r="F36" s="365" t="n">
        <f aca="false">SUM(F37:F44)</f>
        <v>133199</v>
      </c>
      <c r="G36" s="366" t="n">
        <f aca="false">F36/E36</f>
        <v>0.912890911458512</v>
      </c>
      <c r="H36" s="366" t="n">
        <f aca="false">(B36/E36-1)</f>
        <v>0.195217567113749</v>
      </c>
      <c r="I36" s="366" t="n">
        <f aca="false">(C36/F36)-1</f>
        <v>0.164032763008731</v>
      </c>
      <c r="J36" s="367" t="n">
        <f aca="false">(D36-G36)*100</f>
        <v>-2.38185289660953</v>
      </c>
      <c r="K36" s="368" t="n">
        <f aca="false">SUM(K37:K44)</f>
        <v>174393</v>
      </c>
      <c r="L36" s="365" t="n">
        <f aca="false">SUM(L37:L44)</f>
        <v>155048</v>
      </c>
      <c r="M36" s="366" t="n">
        <f aca="false">L36/K36</f>
        <v>0.889072382492417</v>
      </c>
      <c r="N36" s="364" t="n">
        <f aca="false">SUM(N37:N44)</f>
        <v>145909</v>
      </c>
      <c r="O36" s="365" t="n">
        <f aca="false">SUM(O37:O44)</f>
        <v>133199</v>
      </c>
      <c r="P36" s="366" t="n">
        <f aca="false">O36/N36</f>
        <v>0.912890911458512</v>
      </c>
      <c r="Q36" s="366" t="n">
        <f aca="false">(K36/N36-1)</f>
        <v>0.195217567113749</v>
      </c>
      <c r="R36" s="366" t="n">
        <f aca="false">(L36/O36)-1</f>
        <v>0.164032763008731</v>
      </c>
      <c r="S36" s="367" t="n">
        <f aca="false">(M36-P36)*100</f>
        <v>-2.38185289660953</v>
      </c>
    </row>
    <row r="37" customFormat="false" ht="18" hidden="false" customHeight="true" outlineLevel="0" collapsed="false">
      <c r="A37" s="337" t="s">
        <v>103</v>
      </c>
      <c r="B37" s="338" t="n">
        <v>90819</v>
      </c>
      <c r="C37" s="339" t="n">
        <v>82502</v>
      </c>
      <c r="D37" s="340" t="n">
        <f aca="false">C37/B37</f>
        <v>0.908422246446228</v>
      </c>
      <c r="E37" s="338" t="n">
        <v>75965</v>
      </c>
      <c r="F37" s="339" t="n">
        <v>71195</v>
      </c>
      <c r="G37" s="340" t="n">
        <f aca="false">F37/E37</f>
        <v>0.937207924702166</v>
      </c>
      <c r="H37" s="340" t="n">
        <f aca="false">(B37/E37-1)</f>
        <v>0.195537418548015</v>
      </c>
      <c r="I37" s="340" t="n">
        <f aca="false">(C37/F37)-1</f>
        <v>0.158817332677857</v>
      </c>
      <c r="J37" s="342" t="n">
        <f aca="false">(D37-G37)*100</f>
        <v>-2.87856782559373</v>
      </c>
      <c r="K37" s="343" t="n">
        <v>90819</v>
      </c>
      <c r="L37" s="339" t="n">
        <v>82502</v>
      </c>
      <c r="M37" s="340" t="n">
        <f aca="false">L37/K37</f>
        <v>0.908422246446228</v>
      </c>
      <c r="N37" s="338" t="n">
        <v>75965</v>
      </c>
      <c r="O37" s="339" t="n">
        <v>71195</v>
      </c>
      <c r="P37" s="340" t="n">
        <f aca="false">O37/N37</f>
        <v>0.937207924702166</v>
      </c>
      <c r="Q37" s="340" t="n">
        <f aca="false">(K37/N37-1)</f>
        <v>0.195537418548015</v>
      </c>
      <c r="R37" s="340" t="n">
        <f aca="false">(L37/O37)-1</f>
        <v>0.158817332677857</v>
      </c>
      <c r="S37" s="342" t="n">
        <f aca="false">(M37-P37)*100</f>
        <v>-2.87856782559373</v>
      </c>
    </row>
    <row r="38" customFormat="false" ht="18" hidden="false" customHeight="true" outlineLevel="0" collapsed="false">
      <c r="A38" s="337" t="s">
        <v>120</v>
      </c>
      <c r="B38" s="338" t="n">
        <v>28264</v>
      </c>
      <c r="C38" s="339" t="n">
        <v>25129</v>
      </c>
      <c r="D38" s="340" t="n">
        <f aca="false">C38/B38</f>
        <v>0.889081517124257</v>
      </c>
      <c r="E38" s="338" t="n">
        <v>28536</v>
      </c>
      <c r="F38" s="339" t="n">
        <v>25734</v>
      </c>
      <c r="G38" s="340" t="n">
        <f aca="false">F38/E38</f>
        <v>0.901808242220353</v>
      </c>
      <c r="H38" s="340" t="n">
        <f aca="false">(B38/E38-1)</f>
        <v>-0.00953181945612558</v>
      </c>
      <c r="I38" s="340" t="n">
        <f aca="false">(C38/F38)-1</f>
        <v>-0.0235097536333255</v>
      </c>
      <c r="J38" s="342" t="n">
        <f aca="false">(D38-G38)*100</f>
        <v>-1.27267250960963</v>
      </c>
      <c r="K38" s="343" t="n">
        <v>28264</v>
      </c>
      <c r="L38" s="339" t="n">
        <v>25129</v>
      </c>
      <c r="M38" s="340" t="n">
        <f aca="false">L38/K38</f>
        <v>0.889081517124257</v>
      </c>
      <c r="N38" s="338" t="n">
        <v>28536</v>
      </c>
      <c r="O38" s="339" t="n">
        <v>25734</v>
      </c>
      <c r="P38" s="340" t="n">
        <f aca="false">O38/N38</f>
        <v>0.901808242220353</v>
      </c>
      <c r="Q38" s="340" t="n">
        <f aca="false">(K38/N38-1)</f>
        <v>-0.00953181945612558</v>
      </c>
      <c r="R38" s="340" t="n">
        <f aca="false">(L38/O38)-1</f>
        <v>-0.0235097536333255</v>
      </c>
      <c r="S38" s="342" t="n">
        <f aca="false">(M38-P38)*100</f>
        <v>-1.27267250960963</v>
      </c>
    </row>
    <row r="39" customFormat="false" ht="18" hidden="false" customHeight="true" outlineLevel="0" collapsed="false">
      <c r="A39" s="337" t="s">
        <v>126</v>
      </c>
      <c r="B39" s="338" t="n">
        <v>18352</v>
      </c>
      <c r="C39" s="339" t="n">
        <v>15261</v>
      </c>
      <c r="D39" s="340" t="n">
        <f aca="false">C39/B39</f>
        <v>0.831571490845684</v>
      </c>
      <c r="E39" s="338"/>
      <c r="F39" s="339"/>
      <c r="G39" s="340"/>
      <c r="H39" s="340"/>
      <c r="I39" s="340"/>
      <c r="J39" s="342"/>
      <c r="K39" s="343" t="n">
        <v>18352</v>
      </c>
      <c r="L39" s="339" t="n">
        <v>15261</v>
      </c>
      <c r="M39" s="340" t="n">
        <f aca="false">L39/K39</f>
        <v>0.831571490845684</v>
      </c>
      <c r="N39" s="338"/>
      <c r="O39" s="339"/>
      <c r="P39" s="340"/>
      <c r="Q39" s="340"/>
      <c r="R39" s="340"/>
      <c r="S39" s="342"/>
    </row>
    <row r="40" customFormat="false" ht="18" hidden="false" customHeight="true" outlineLevel="0" collapsed="false">
      <c r="A40" s="337" t="s">
        <v>130</v>
      </c>
      <c r="B40" s="338" t="n">
        <v>14575</v>
      </c>
      <c r="C40" s="339" t="n">
        <v>13360</v>
      </c>
      <c r="D40" s="340" t="n">
        <f aca="false">C40/B40</f>
        <v>0.91663807890223</v>
      </c>
      <c r="E40" s="338" t="n">
        <v>15400</v>
      </c>
      <c r="F40" s="339" t="n">
        <v>14564</v>
      </c>
      <c r="G40" s="340" t="n">
        <f aca="false">F40/E40</f>
        <v>0.945714285714286</v>
      </c>
      <c r="H40" s="340" t="n">
        <f aca="false">(B40/E40-1)</f>
        <v>-0.0535714285714286</v>
      </c>
      <c r="I40" s="340" t="n">
        <f aca="false">(C40/F40)-1</f>
        <v>-0.0826695962647625</v>
      </c>
      <c r="J40" s="342" t="n">
        <f aca="false">(D40-G40)*100</f>
        <v>-2.90762068120559</v>
      </c>
      <c r="K40" s="343" t="n">
        <v>14575</v>
      </c>
      <c r="L40" s="339" t="n">
        <v>13360</v>
      </c>
      <c r="M40" s="340" t="n">
        <f aca="false">L40/K40</f>
        <v>0.91663807890223</v>
      </c>
      <c r="N40" s="338" t="n">
        <v>15400</v>
      </c>
      <c r="O40" s="339" t="n">
        <v>14564</v>
      </c>
      <c r="P40" s="340" t="n">
        <f aca="false">O40/N40</f>
        <v>0.945714285714286</v>
      </c>
      <c r="Q40" s="340" t="n">
        <f aca="false">(K40/N40-1)</f>
        <v>-0.0535714285714286</v>
      </c>
      <c r="R40" s="340" t="n">
        <f aca="false">(L40/O40)-1</f>
        <v>-0.0826695962647625</v>
      </c>
      <c r="S40" s="342" t="n">
        <f aca="false">(M40-P40)*100</f>
        <v>-2.90762068120559</v>
      </c>
    </row>
    <row r="41" customFormat="false" ht="18" hidden="false" customHeight="true" outlineLevel="0" collapsed="false">
      <c r="A41" s="337" t="s">
        <v>132</v>
      </c>
      <c r="B41" s="338" t="n">
        <v>11167</v>
      </c>
      <c r="C41" s="339" t="n">
        <v>10086</v>
      </c>
      <c r="D41" s="340" t="n">
        <f aca="false">C41/B41</f>
        <v>0.90319691949494</v>
      </c>
      <c r="E41" s="338" t="n">
        <v>14343</v>
      </c>
      <c r="F41" s="339" t="n">
        <v>12840</v>
      </c>
      <c r="G41" s="340" t="n">
        <f aca="false">F41/E41</f>
        <v>0.895210207069651</v>
      </c>
      <c r="H41" s="340" t="n">
        <f aca="false">(B41/E41-1)</f>
        <v>-0.221432057449627</v>
      </c>
      <c r="I41" s="340" t="n">
        <f aca="false">(C41/F41)-1</f>
        <v>-0.214485981308411</v>
      </c>
      <c r="J41" s="342" t="n">
        <f aca="false">(D41-G41)*100</f>
        <v>0.79867124252897</v>
      </c>
      <c r="K41" s="343" t="n">
        <v>11167</v>
      </c>
      <c r="L41" s="339" t="n">
        <v>10086</v>
      </c>
      <c r="M41" s="340" t="n">
        <f aca="false">L41/K41</f>
        <v>0.90319691949494</v>
      </c>
      <c r="N41" s="338" t="n">
        <v>14343</v>
      </c>
      <c r="O41" s="339" t="n">
        <v>12840</v>
      </c>
      <c r="P41" s="340" t="n">
        <f aca="false">O41/N41</f>
        <v>0.895210207069651</v>
      </c>
      <c r="Q41" s="340" t="n">
        <f aca="false">(K41/N41-1)</f>
        <v>-0.221432057449627</v>
      </c>
      <c r="R41" s="340" t="n">
        <f aca="false">(L41/O41)-1</f>
        <v>-0.214485981308411</v>
      </c>
      <c r="S41" s="342" t="n">
        <f aca="false">(M41-P41)*100</f>
        <v>0.79867124252897</v>
      </c>
    </row>
    <row r="42" customFormat="false" ht="18" hidden="false" customHeight="true" outlineLevel="0" collapsed="false">
      <c r="A42" s="337" t="s">
        <v>136</v>
      </c>
      <c r="B42" s="338" t="n">
        <v>8216</v>
      </c>
      <c r="C42" s="339" t="n">
        <v>6750</v>
      </c>
      <c r="D42" s="340" t="n">
        <f aca="false">C42/B42</f>
        <v>0.821567672833496</v>
      </c>
      <c r="E42" s="338" t="n">
        <v>8216</v>
      </c>
      <c r="F42" s="339" t="n">
        <v>6934</v>
      </c>
      <c r="G42" s="340" t="n">
        <f aca="false">F42/E42</f>
        <v>0.84396299902629</v>
      </c>
      <c r="H42" s="340" t="n">
        <f aca="false">(B42/E42-1)</f>
        <v>0</v>
      </c>
      <c r="I42" s="340" t="n">
        <f aca="false">(C42/F42)-1</f>
        <v>-0.026535910008653</v>
      </c>
      <c r="J42" s="342" t="n">
        <f aca="false">(D42-G42)*100</f>
        <v>-2.23953261927945</v>
      </c>
      <c r="K42" s="343" t="n">
        <v>8216</v>
      </c>
      <c r="L42" s="339" t="n">
        <v>6750</v>
      </c>
      <c r="M42" s="340" t="n">
        <f aca="false">L42/K42</f>
        <v>0.821567672833496</v>
      </c>
      <c r="N42" s="338" t="n">
        <v>8216</v>
      </c>
      <c r="O42" s="339" t="n">
        <v>6934</v>
      </c>
      <c r="P42" s="340" t="n">
        <f aca="false">O42/N42</f>
        <v>0.84396299902629</v>
      </c>
      <c r="Q42" s="340" t="n">
        <f aca="false">(K42/N42-1)</f>
        <v>0</v>
      </c>
      <c r="R42" s="340" t="n">
        <f aca="false">(L42/O42)-1</f>
        <v>-0.026535910008653</v>
      </c>
      <c r="S42" s="342" t="n">
        <f aca="false">(M42-P42)*100</f>
        <v>-2.23953261927945</v>
      </c>
    </row>
    <row r="43" customFormat="false" ht="18" hidden="false" customHeight="true" outlineLevel="0" collapsed="false">
      <c r="A43" s="337" t="s">
        <v>137</v>
      </c>
      <c r="B43" s="338" t="n">
        <v>3000</v>
      </c>
      <c r="C43" s="339" t="n">
        <v>1960</v>
      </c>
      <c r="D43" s="340" t="n">
        <f aca="false">C43/B43</f>
        <v>0.653333333333333</v>
      </c>
      <c r="E43" s="338"/>
      <c r="F43" s="339"/>
      <c r="G43" s="340"/>
      <c r="H43" s="340"/>
      <c r="I43" s="340"/>
      <c r="J43" s="342"/>
      <c r="K43" s="343" t="n">
        <v>3000</v>
      </c>
      <c r="L43" s="339" t="n">
        <v>1960</v>
      </c>
      <c r="M43" s="340" t="n">
        <f aca="false">L43/K43</f>
        <v>0.653333333333333</v>
      </c>
      <c r="N43" s="338"/>
      <c r="O43" s="339"/>
      <c r="P43" s="340"/>
      <c r="Q43" s="340"/>
      <c r="R43" s="340"/>
      <c r="S43" s="342"/>
    </row>
    <row r="44" customFormat="false" ht="18" hidden="false" customHeight="true" outlineLevel="0" collapsed="false">
      <c r="A44" s="337" t="s">
        <v>110</v>
      </c>
      <c r="B44" s="338" t="n">
        <v>0</v>
      </c>
      <c r="C44" s="339"/>
      <c r="D44" s="340"/>
      <c r="E44" s="338" t="n">
        <v>3449</v>
      </c>
      <c r="F44" s="339" t="n">
        <v>1932</v>
      </c>
      <c r="G44" s="340" t="n">
        <f aca="false">F44/E44</f>
        <v>0.56016236590316</v>
      </c>
      <c r="H44" s="340"/>
      <c r="I44" s="340"/>
      <c r="J44" s="342"/>
      <c r="K44" s="343"/>
      <c r="L44" s="339"/>
      <c r="M44" s="340"/>
      <c r="N44" s="338" t="n">
        <v>3449</v>
      </c>
      <c r="O44" s="339" t="n">
        <v>1932</v>
      </c>
      <c r="P44" s="340" t="n">
        <f aca="false">O44/N44</f>
        <v>0.56016236590316</v>
      </c>
      <c r="Q44" s="340"/>
      <c r="R44" s="340"/>
      <c r="S44" s="342"/>
    </row>
    <row r="45" s="294" customFormat="true" ht="18" hidden="false" customHeight="true" outlineLevel="0" collapsed="false">
      <c r="A45" s="363" t="s">
        <v>250</v>
      </c>
      <c r="B45" s="364" t="n">
        <f aca="false">SUM(B46:B59)</f>
        <v>468542</v>
      </c>
      <c r="C45" s="365" t="n">
        <f aca="false">SUM(C46:C59)</f>
        <v>402052</v>
      </c>
      <c r="D45" s="366" t="n">
        <f aca="false">C45/B45</f>
        <v>0.858091697222448</v>
      </c>
      <c r="E45" s="364" t="n">
        <f aca="false">SUM(E46:E59)</f>
        <v>459726</v>
      </c>
      <c r="F45" s="365" t="n">
        <f aca="false">SUM(F46:F59)</f>
        <v>366565</v>
      </c>
      <c r="G45" s="366" t="n">
        <f aca="false">F45/E45</f>
        <v>0.797355381248831</v>
      </c>
      <c r="H45" s="366" t="n">
        <f aca="false">(B45/E45-1)</f>
        <v>0.019176639998608</v>
      </c>
      <c r="I45" s="366" t="n">
        <f aca="false">(C45/F45)-1</f>
        <v>0.0968095699262068</v>
      </c>
      <c r="J45" s="367" t="n">
        <f aca="false">(D45-G45)*100</f>
        <v>6.07363159736166</v>
      </c>
      <c r="K45" s="368" t="n">
        <f aca="false">SUM(K46:K59)</f>
        <v>468542</v>
      </c>
      <c r="L45" s="365" t="n">
        <f aca="false">SUM(L46:L59)</f>
        <v>402052</v>
      </c>
      <c r="M45" s="366" t="n">
        <f aca="false">L45/K45</f>
        <v>0.858091697222448</v>
      </c>
      <c r="N45" s="364" t="n">
        <f aca="false">SUM(N46:N59)</f>
        <v>459726</v>
      </c>
      <c r="O45" s="365" t="n">
        <f aca="false">SUM(O46:O59)</f>
        <v>366565</v>
      </c>
      <c r="P45" s="366" t="n">
        <f aca="false">O45/N45</f>
        <v>0.797355381248831</v>
      </c>
      <c r="Q45" s="366" t="n">
        <f aca="false">(K45/N45-1)</f>
        <v>0.019176639998608</v>
      </c>
      <c r="R45" s="366" t="n">
        <f aca="false">(L45/O45)-1</f>
        <v>0.0968095699262068</v>
      </c>
      <c r="S45" s="367" t="n">
        <f aca="false">(M45-P45)*100</f>
        <v>6.07363159736166</v>
      </c>
    </row>
    <row r="46" customFormat="false" ht="18" hidden="false" customHeight="true" outlineLevel="0" collapsed="false">
      <c r="A46" s="337" t="s">
        <v>109</v>
      </c>
      <c r="B46" s="338" t="n">
        <v>187398</v>
      </c>
      <c r="C46" s="339" t="n">
        <v>160975</v>
      </c>
      <c r="D46" s="340" t="n">
        <f aca="false">C46/B46</f>
        <v>0.859000629675877</v>
      </c>
      <c r="E46" s="338" t="n">
        <v>179706</v>
      </c>
      <c r="F46" s="339" t="n">
        <v>151452</v>
      </c>
      <c r="G46" s="340" t="n">
        <f aca="false">F46/E46</f>
        <v>0.842776535007178</v>
      </c>
      <c r="H46" s="340" t="n">
        <f aca="false">(B46/E46-1)</f>
        <v>0.0428032453006577</v>
      </c>
      <c r="I46" s="340" t="n">
        <f aca="false">(C46/F46)-1</f>
        <v>0.0628780075535482</v>
      </c>
      <c r="J46" s="342" t="n">
        <f aca="false">(D46-G46)*100</f>
        <v>1.62240946686986</v>
      </c>
      <c r="K46" s="343" t="n">
        <v>187398</v>
      </c>
      <c r="L46" s="339" t="n">
        <v>160975</v>
      </c>
      <c r="M46" s="340" t="n">
        <f aca="false">L46/K46</f>
        <v>0.859000629675877</v>
      </c>
      <c r="N46" s="338" t="n">
        <v>179706</v>
      </c>
      <c r="O46" s="339" t="n">
        <v>151452</v>
      </c>
      <c r="P46" s="340" t="n">
        <f aca="false">O46/N46</f>
        <v>0.842776535007178</v>
      </c>
      <c r="Q46" s="340" t="n">
        <f aca="false">(K46/N46-1)</f>
        <v>0.0428032453006577</v>
      </c>
      <c r="R46" s="340" t="n">
        <f aca="false">(L46/O46)-1</f>
        <v>0.0628780075535482</v>
      </c>
      <c r="S46" s="342" t="n">
        <f aca="false">(M46-P46)*100</f>
        <v>1.62240946686986</v>
      </c>
    </row>
    <row r="47" customFormat="false" ht="18" hidden="false" customHeight="true" outlineLevel="0" collapsed="false">
      <c r="A47" s="337" t="s">
        <v>103</v>
      </c>
      <c r="B47" s="338" t="n">
        <v>91290</v>
      </c>
      <c r="C47" s="339" t="n">
        <v>81897</v>
      </c>
      <c r="D47" s="340" t="n">
        <f aca="false">C47/B47</f>
        <v>0.897108116989813</v>
      </c>
      <c r="E47" s="338" t="n">
        <v>102925</v>
      </c>
      <c r="F47" s="339" t="n">
        <v>81986</v>
      </c>
      <c r="G47" s="340" t="n">
        <f aca="false">F47/E47</f>
        <v>0.796560602380374</v>
      </c>
      <c r="H47" s="340" t="n">
        <f aca="false">(B47/E47-1)</f>
        <v>-0.11304347826087</v>
      </c>
      <c r="I47" s="340" t="n">
        <f aca="false">(C47/F47)-1</f>
        <v>-0.00108555119166687</v>
      </c>
      <c r="J47" s="342" t="n">
        <f aca="false">(D47-G47)*100</f>
        <v>10.0547514609439</v>
      </c>
      <c r="K47" s="343" t="n">
        <v>91290</v>
      </c>
      <c r="L47" s="339" t="n">
        <v>81897</v>
      </c>
      <c r="M47" s="340" t="n">
        <f aca="false">L47/K47</f>
        <v>0.897108116989813</v>
      </c>
      <c r="N47" s="338" t="n">
        <v>102925</v>
      </c>
      <c r="O47" s="339" t="n">
        <v>81986</v>
      </c>
      <c r="P47" s="340" t="n">
        <f aca="false">O47/N47</f>
        <v>0.796560602380374</v>
      </c>
      <c r="Q47" s="340" t="n">
        <f aca="false">(K47/N47-1)</f>
        <v>-0.11304347826087</v>
      </c>
      <c r="R47" s="340" t="n">
        <f aca="false">(L47/O47)-1</f>
        <v>-0.00108555119166687</v>
      </c>
      <c r="S47" s="342" t="n">
        <f aca="false">(M47-P47)*100</f>
        <v>10.0547514609439</v>
      </c>
    </row>
    <row r="48" customFormat="false" ht="18" hidden="false" customHeight="true" outlineLevel="0" collapsed="false">
      <c r="A48" s="337" t="s">
        <v>116</v>
      </c>
      <c r="B48" s="338" t="n">
        <v>33184</v>
      </c>
      <c r="C48" s="339" t="n">
        <v>26941</v>
      </c>
      <c r="D48" s="340" t="n">
        <f aca="false">C48/B48</f>
        <v>0.811867164898746</v>
      </c>
      <c r="E48" s="338" t="n">
        <v>34050</v>
      </c>
      <c r="F48" s="339" t="n">
        <v>23656</v>
      </c>
      <c r="G48" s="340" t="n">
        <f aca="false">F48/E48</f>
        <v>0.694743024963289</v>
      </c>
      <c r="H48" s="340" t="n">
        <f aca="false">(B48/E48-1)</f>
        <v>-0.0254331864904552</v>
      </c>
      <c r="I48" s="340" t="n">
        <f aca="false">(C48/F48)-1</f>
        <v>0.138865404125803</v>
      </c>
      <c r="J48" s="342" t="n">
        <f aca="false">(D48-G48)*100</f>
        <v>11.7124139935457</v>
      </c>
      <c r="K48" s="343" t="n">
        <v>33184</v>
      </c>
      <c r="L48" s="339" t="n">
        <v>26941</v>
      </c>
      <c r="M48" s="340" t="n">
        <f aca="false">L48/K48</f>
        <v>0.811867164898746</v>
      </c>
      <c r="N48" s="338" t="n">
        <v>34050</v>
      </c>
      <c r="O48" s="339" t="n">
        <v>23656</v>
      </c>
      <c r="P48" s="340" t="n">
        <f aca="false">O48/N48</f>
        <v>0.694743024963289</v>
      </c>
      <c r="Q48" s="340" t="n">
        <f aca="false">(K48/N48-1)</f>
        <v>-0.0254331864904552</v>
      </c>
      <c r="R48" s="340" t="n">
        <f aca="false">(L48/O48)-1</f>
        <v>0.138865404125803</v>
      </c>
      <c r="S48" s="342" t="n">
        <f aca="false">(M48-P48)*100</f>
        <v>11.7124139935457</v>
      </c>
    </row>
    <row r="49" customFormat="false" ht="18" hidden="false" customHeight="true" outlineLevel="0" collapsed="false">
      <c r="A49" s="337" t="s">
        <v>122</v>
      </c>
      <c r="B49" s="338" t="n">
        <v>27750</v>
      </c>
      <c r="C49" s="339" t="n">
        <v>23100</v>
      </c>
      <c r="D49" s="340" t="n">
        <f aca="false">C49/B49</f>
        <v>0.832432432432433</v>
      </c>
      <c r="E49" s="338" t="n">
        <v>18600</v>
      </c>
      <c r="F49" s="339" t="n">
        <v>14108</v>
      </c>
      <c r="G49" s="340" t="n">
        <f aca="false">F49/E49</f>
        <v>0.758494623655914</v>
      </c>
      <c r="H49" s="340" t="n">
        <f aca="false">(B49/E49-1)</f>
        <v>0.491935483870968</v>
      </c>
      <c r="I49" s="340" t="n">
        <f aca="false">(C49/F49)-1</f>
        <v>0.637368868726963</v>
      </c>
      <c r="J49" s="342" t="n">
        <f aca="false">(D49-G49)*100</f>
        <v>7.39378087765185</v>
      </c>
      <c r="K49" s="343" t="n">
        <v>27750</v>
      </c>
      <c r="L49" s="339" t="n">
        <v>23100</v>
      </c>
      <c r="M49" s="340" t="n">
        <f aca="false">L49/K49</f>
        <v>0.832432432432433</v>
      </c>
      <c r="N49" s="338" t="n">
        <v>18600</v>
      </c>
      <c r="O49" s="339" t="n">
        <v>14108</v>
      </c>
      <c r="P49" s="340" t="n">
        <f aca="false">O49/N49</f>
        <v>0.758494623655914</v>
      </c>
      <c r="Q49" s="340" t="n">
        <f aca="false">(K49/N49-1)</f>
        <v>0.491935483870968</v>
      </c>
      <c r="R49" s="340" t="n">
        <f aca="false">(L49/O49)-1</f>
        <v>0.637368868726963</v>
      </c>
      <c r="S49" s="342" t="n">
        <f aca="false">(M49-P49)*100</f>
        <v>7.39378087765185</v>
      </c>
    </row>
    <row r="50" customFormat="false" ht="18" hidden="false" customHeight="true" outlineLevel="0" collapsed="false">
      <c r="A50" s="337" t="s">
        <v>123</v>
      </c>
      <c r="B50" s="338" t="n">
        <v>26676</v>
      </c>
      <c r="C50" s="339" t="n">
        <v>22560</v>
      </c>
      <c r="D50" s="340" t="n">
        <f aca="false">C50/B50</f>
        <v>0.84570400359874</v>
      </c>
      <c r="E50" s="338" t="n">
        <v>21498</v>
      </c>
      <c r="F50" s="339" t="n">
        <v>18753</v>
      </c>
      <c r="G50" s="340" t="n">
        <f aca="false">F50/E50</f>
        <v>0.872313703600335</v>
      </c>
      <c r="H50" s="340" t="n">
        <f aca="false">(B50/E50-1)</f>
        <v>0.240859614847893</v>
      </c>
      <c r="I50" s="340" t="n">
        <f aca="false">(C50/F50)-1</f>
        <v>0.203007518796992</v>
      </c>
      <c r="J50" s="342" t="n">
        <f aca="false">(D50-G50)*100</f>
        <v>-2.66097000015945</v>
      </c>
      <c r="K50" s="343" t="n">
        <v>26676</v>
      </c>
      <c r="L50" s="339" t="n">
        <v>22560</v>
      </c>
      <c r="M50" s="340" t="n">
        <f aca="false">L50/K50</f>
        <v>0.84570400359874</v>
      </c>
      <c r="N50" s="338" t="n">
        <v>21498</v>
      </c>
      <c r="O50" s="339" t="n">
        <v>18753</v>
      </c>
      <c r="P50" s="340" t="n">
        <f aca="false">O50/N50</f>
        <v>0.872313703600335</v>
      </c>
      <c r="Q50" s="340" t="n">
        <f aca="false">(K50/N50-1)</f>
        <v>0.240859614847893</v>
      </c>
      <c r="R50" s="340" t="n">
        <f aca="false">(L50/O50)-1</f>
        <v>0.203007518796992</v>
      </c>
      <c r="S50" s="342" t="n">
        <f aca="false">(M50-P50)*100</f>
        <v>-2.66097000015945</v>
      </c>
    </row>
    <row r="51" customFormat="false" ht="18" hidden="false" customHeight="true" outlineLevel="0" collapsed="false">
      <c r="A51" s="337" t="s">
        <v>124</v>
      </c>
      <c r="B51" s="338" t="n">
        <v>26184</v>
      </c>
      <c r="C51" s="339" t="n">
        <v>22086</v>
      </c>
      <c r="D51" s="340" t="n">
        <f aca="false">C51/B51</f>
        <v>0.843492208982585</v>
      </c>
      <c r="E51" s="338" t="n">
        <v>27384</v>
      </c>
      <c r="F51" s="339" t="n">
        <v>20429</v>
      </c>
      <c r="G51" s="340" t="n">
        <f aca="false">F51/E51</f>
        <v>0.746019573473561</v>
      </c>
      <c r="H51" s="340" t="n">
        <f aca="false">(B51/E51-1)</f>
        <v>-0.0438212094653813</v>
      </c>
      <c r="I51" s="340" t="n">
        <f aca="false">(C51/F51)-1</f>
        <v>0.081110186499584</v>
      </c>
      <c r="J51" s="342" t="n">
        <f aca="false">(D51-G51)*100</f>
        <v>9.74726355090236</v>
      </c>
      <c r="K51" s="343" t="n">
        <v>26184</v>
      </c>
      <c r="L51" s="339" t="n">
        <v>22086</v>
      </c>
      <c r="M51" s="340" t="n">
        <f aca="false">L51/K51</f>
        <v>0.843492208982585</v>
      </c>
      <c r="N51" s="338" t="n">
        <v>27384</v>
      </c>
      <c r="O51" s="339" t="n">
        <v>20429</v>
      </c>
      <c r="P51" s="340" t="n">
        <f aca="false">O51/N51</f>
        <v>0.746019573473561</v>
      </c>
      <c r="Q51" s="340" t="n">
        <f aca="false">(K51/N51-1)</f>
        <v>-0.0438212094653813</v>
      </c>
      <c r="R51" s="340" t="n">
        <f aca="false">(L51/O51)-1</f>
        <v>0.081110186499584</v>
      </c>
      <c r="S51" s="342" t="n">
        <f aca="false">(M51-P51)*100</f>
        <v>9.74726355090236</v>
      </c>
    </row>
    <row r="52" customFormat="false" ht="18" hidden="false" customHeight="true" outlineLevel="0" collapsed="false">
      <c r="A52" s="337" t="s">
        <v>112</v>
      </c>
      <c r="B52" s="338" t="n">
        <v>22680</v>
      </c>
      <c r="C52" s="339" t="n">
        <v>20418</v>
      </c>
      <c r="D52" s="340" t="n">
        <f aca="false">C52/B52</f>
        <v>0.90026455026455</v>
      </c>
      <c r="E52" s="338" t="n">
        <v>12780</v>
      </c>
      <c r="F52" s="339" t="n">
        <v>11213</v>
      </c>
      <c r="G52" s="340" t="n">
        <f aca="false">F52/E52</f>
        <v>0.877386541471049</v>
      </c>
      <c r="H52" s="340" t="n">
        <f aca="false">(B52/E52-1)</f>
        <v>0.774647887323944</v>
      </c>
      <c r="I52" s="340" t="n">
        <f aca="false">(C52/F52)-1</f>
        <v>0.82092214394007</v>
      </c>
      <c r="J52" s="342" t="n">
        <f aca="false">(D52-G52)*100</f>
        <v>2.28780087935017</v>
      </c>
      <c r="K52" s="343" t="n">
        <v>22680</v>
      </c>
      <c r="L52" s="339" t="n">
        <v>20418</v>
      </c>
      <c r="M52" s="340" t="n">
        <f aca="false">L52/K52</f>
        <v>0.90026455026455</v>
      </c>
      <c r="N52" s="338" t="n">
        <v>12780</v>
      </c>
      <c r="O52" s="339" t="n">
        <v>11213</v>
      </c>
      <c r="P52" s="340" t="n">
        <f aca="false">O52/N52</f>
        <v>0.877386541471049</v>
      </c>
      <c r="Q52" s="340" t="n">
        <f aca="false">(K52/N52-1)</f>
        <v>0.774647887323944</v>
      </c>
      <c r="R52" s="340" t="n">
        <f aca="false">(L52/O52)-1</f>
        <v>0.82092214394007</v>
      </c>
      <c r="S52" s="342" t="n">
        <f aca="false">(M52-P52)*100</f>
        <v>2.28780087935017</v>
      </c>
    </row>
    <row r="53" customFormat="false" ht="18" hidden="false" customHeight="true" outlineLevel="0" collapsed="false">
      <c r="A53" s="337" t="s">
        <v>128</v>
      </c>
      <c r="B53" s="338" t="n">
        <v>16560</v>
      </c>
      <c r="C53" s="339" t="n">
        <v>14336</v>
      </c>
      <c r="D53" s="340" t="n">
        <f aca="false">C53/B53</f>
        <v>0.865700483091788</v>
      </c>
      <c r="E53" s="338" t="n">
        <v>15042</v>
      </c>
      <c r="F53" s="339" t="n">
        <v>11853</v>
      </c>
      <c r="G53" s="340" t="n">
        <f aca="false">F53/E53</f>
        <v>0.787993617869964</v>
      </c>
      <c r="H53" s="340" t="n">
        <f aca="false">(B53/E53-1)</f>
        <v>0.100917431192661</v>
      </c>
      <c r="I53" s="340" t="n">
        <f aca="false">(C53/F53)-1</f>
        <v>0.209482831350713</v>
      </c>
      <c r="J53" s="342" t="n">
        <f aca="false">(D53-G53)*100</f>
        <v>7.77068652218234</v>
      </c>
      <c r="K53" s="343" t="n">
        <v>16560</v>
      </c>
      <c r="L53" s="339" t="n">
        <v>14336</v>
      </c>
      <c r="M53" s="340" t="n">
        <f aca="false">L53/K53</f>
        <v>0.865700483091788</v>
      </c>
      <c r="N53" s="338" t="n">
        <v>15042</v>
      </c>
      <c r="O53" s="339" t="n">
        <v>11853</v>
      </c>
      <c r="P53" s="340" t="n">
        <f aca="false">O53/N53</f>
        <v>0.787993617869964</v>
      </c>
      <c r="Q53" s="340" t="n">
        <f aca="false">(K53/N53-1)</f>
        <v>0.100917431192661</v>
      </c>
      <c r="R53" s="340" t="n">
        <f aca="false">(L53/O53)-1</f>
        <v>0.209482831350713</v>
      </c>
      <c r="S53" s="342" t="n">
        <f aca="false">(M53-P53)*100</f>
        <v>7.77068652218234</v>
      </c>
    </row>
    <row r="54" customFormat="false" ht="18" hidden="false" customHeight="true" outlineLevel="0" collapsed="false">
      <c r="A54" s="337" t="s">
        <v>105</v>
      </c>
      <c r="B54" s="338" t="n">
        <v>12600</v>
      </c>
      <c r="C54" s="339" t="n">
        <v>9205</v>
      </c>
      <c r="D54" s="340" t="n">
        <f aca="false">C54/B54</f>
        <v>0.730555555555556</v>
      </c>
      <c r="E54" s="338" t="n">
        <v>20160</v>
      </c>
      <c r="F54" s="339" t="n">
        <v>11987</v>
      </c>
      <c r="G54" s="340" t="n">
        <f aca="false">F54/E54</f>
        <v>0.594593253968254</v>
      </c>
      <c r="H54" s="340" t="n">
        <f aca="false">(B54/E54-1)</f>
        <v>-0.375</v>
      </c>
      <c r="I54" s="340" t="n">
        <f aca="false">(C54/F54)-1</f>
        <v>-0.232084758488362</v>
      </c>
      <c r="J54" s="342" t="n">
        <f aca="false">(D54-G54)*100</f>
        <v>13.5962301587302</v>
      </c>
      <c r="K54" s="343" t="n">
        <v>12600</v>
      </c>
      <c r="L54" s="339" t="n">
        <v>9205</v>
      </c>
      <c r="M54" s="340" t="n">
        <f aca="false">L54/K54</f>
        <v>0.730555555555556</v>
      </c>
      <c r="N54" s="338" t="n">
        <v>20160</v>
      </c>
      <c r="O54" s="339" t="n">
        <v>11987</v>
      </c>
      <c r="P54" s="340" t="n">
        <f aca="false">O54/N54</f>
        <v>0.594593253968254</v>
      </c>
      <c r="Q54" s="340" t="n">
        <f aca="false">(K54/N54-1)</f>
        <v>-0.375</v>
      </c>
      <c r="R54" s="340" t="n">
        <f aca="false">(L54/O54)-1</f>
        <v>-0.232084758488362</v>
      </c>
      <c r="S54" s="342" t="n">
        <f aca="false">(M54-P54)*100</f>
        <v>13.5962301587302</v>
      </c>
    </row>
    <row r="55" customFormat="false" ht="18" hidden="false" customHeight="true" outlineLevel="0" collapsed="false">
      <c r="A55" s="337" t="s">
        <v>104</v>
      </c>
      <c r="B55" s="338" t="n">
        <v>10788</v>
      </c>
      <c r="C55" s="339" t="n">
        <v>10052</v>
      </c>
      <c r="D55" s="340" t="n">
        <f aca="false">C55/B55</f>
        <v>0.931776047460141</v>
      </c>
      <c r="E55" s="338" t="n">
        <v>16182</v>
      </c>
      <c r="F55" s="339" t="n">
        <v>12037</v>
      </c>
      <c r="G55" s="340" t="n">
        <f aca="false">F55/E55</f>
        <v>0.743851192683228</v>
      </c>
      <c r="H55" s="340" t="n">
        <f aca="false">(B55/E55-1)</f>
        <v>-0.333333333333333</v>
      </c>
      <c r="I55" s="340" t="n">
        <f aca="false">(C55/F55)-1</f>
        <v>-0.164908199717538</v>
      </c>
      <c r="J55" s="342" t="n">
        <f aca="false">(D55-G55)*100</f>
        <v>18.7924854776913</v>
      </c>
      <c r="K55" s="343" t="n">
        <v>10788</v>
      </c>
      <c r="L55" s="339" t="n">
        <v>10052</v>
      </c>
      <c r="M55" s="340" t="n">
        <f aca="false">L55/K55</f>
        <v>0.931776047460141</v>
      </c>
      <c r="N55" s="338" t="n">
        <v>16182</v>
      </c>
      <c r="O55" s="339" t="n">
        <v>12037</v>
      </c>
      <c r="P55" s="340" t="n">
        <f aca="false">O55/N55</f>
        <v>0.743851192683228</v>
      </c>
      <c r="Q55" s="340" t="n">
        <f aca="false">(K55/N55-1)</f>
        <v>-0.333333333333333</v>
      </c>
      <c r="R55" s="340" t="n">
        <f aca="false">(L55/O55)-1</f>
        <v>-0.164908199717538</v>
      </c>
      <c r="S55" s="342" t="n">
        <f aca="false">(M55-P55)*100</f>
        <v>18.7924854776913</v>
      </c>
    </row>
    <row r="56" customFormat="false" ht="18" hidden="false" customHeight="true" outlineLevel="0" collapsed="false">
      <c r="A56" s="337" t="s">
        <v>135</v>
      </c>
      <c r="B56" s="338" t="n">
        <v>8800</v>
      </c>
      <c r="C56" s="339" t="n">
        <v>7385</v>
      </c>
      <c r="D56" s="340" t="n">
        <f aca="false">C56/B56</f>
        <v>0.839204545454546</v>
      </c>
      <c r="E56" s="338" t="n">
        <v>6200</v>
      </c>
      <c r="F56" s="339" t="n">
        <v>5141</v>
      </c>
      <c r="G56" s="340" t="n">
        <f aca="false">F56/E56</f>
        <v>0.829193548387097</v>
      </c>
      <c r="H56" s="340" t="n">
        <f aca="false">(B56/E56-1)</f>
        <v>0.419354838709678</v>
      </c>
      <c r="I56" s="340" t="n">
        <f aca="false">(C56/F56)-1</f>
        <v>0.436490955067108</v>
      </c>
      <c r="J56" s="342" t="n">
        <f aca="false">(D56-G56)*100</f>
        <v>1.00109970674487</v>
      </c>
      <c r="K56" s="343" t="n">
        <v>8800</v>
      </c>
      <c r="L56" s="339" t="n">
        <v>7385</v>
      </c>
      <c r="M56" s="340" t="n">
        <f aca="false">L56/K56</f>
        <v>0.839204545454546</v>
      </c>
      <c r="N56" s="338" t="n">
        <v>6200</v>
      </c>
      <c r="O56" s="339" t="n">
        <v>5141</v>
      </c>
      <c r="P56" s="340" t="n">
        <f aca="false">O56/N56</f>
        <v>0.829193548387097</v>
      </c>
      <c r="Q56" s="340" t="n">
        <f aca="false">(K56/N56-1)</f>
        <v>0.419354838709678</v>
      </c>
      <c r="R56" s="340" t="n">
        <f aca="false">(L56/O56)-1</f>
        <v>0.436490955067108</v>
      </c>
      <c r="S56" s="342" t="n">
        <f aca="false">(M56-P56)*100</f>
        <v>1.00109970674487</v>
      </c>
    </row>
    <row r="57" customFormat="false" ht="18" hidden="false" customHeight="true" outlineLevel="0" collapsed="false">
      <c r="A57" s="337" t="s">
        <v>137</v>
      </c>
      <c r="B57" s="338" t="n">
        <v>3000</v>
      </c>
      <c r="C57" s="339" t="n">
        <v>1975</v>
      </c>
      <c r="D57" s="340" t="n">
        <f aca="false">C57/B57</f>
        <v>0.658333333333333</v>
      </c>
      <c r="E57" s="338"/>
      <c r="F57" s="339"/>
      <c r="G57" s="340"/>
      <c r="H57" s="340"/>
      <c r="I57" s="340"/>
      <c r="J57" s="342"/>
      <c r="K57" s="343" t="n">
        <v>3000</v>
      </c>
      <c r="L57" s="339" t="n">
        <v>1975</v>
      </c>
      <c r="M57" s="340" t="n">
        <f aca="false">L57/K57</f>
        <v>0.658333333333333</v>
      </c>
      <c r="N57" s="338"/>
      <c r="O57" s="339"/>
      <c r="P57" s="340"/>
      <c r="Q57" s="340"/>
      <c r="R57" s="340"/>
      <c r="S57" s="342"/>
    </row>
    <row r="58" customFormat="false" ht="18" hidden="false" customHeight="true" outlineLevel="0" collapsed="false">
      <c r="A58" s="337" t="s">
        <v>140</v>
      </c>
      <c r="B58" s="338" t="n">
        <v>1632</v>
      </c>
      <c r="C58" s="339" t="n">
        <v>1122</v>
      </c>
      <c r="D58" s="340" t="n">
        <f aca="false">C58/B58</f>
        <v>0.6875</v>
      </c>
      <c r="E58" s="338" t="n">
        <v>1632</v>
      </c>
      <c r="F58" s="339" t="n">
        <v>934</v>
      </c>
      <c r="G58" s="340" t="n">
        <f aca="false">F58/E58</f>
        <v>0.572303921568627</v>
      </c>
      <c r="H58" s="340" t="n">
        <f aca="false">(B58/E58-1)</f>
        <v>0</v>
      </c>
      <c r="I58" s="340" t="n">
        <f aca="false">(C58/F58)-1</f>
        <v>0.201284796573876</v>
      </c>
      <c r="J58" s="342" t="n">
        <f aca="false">(D58-G58)*100</f>
        <v>11.5196078431373</v>
      </c>
      <c r="K58" s="343" t="n">
        <v>1632</v>
      </c>
      <c r="L58" s="339" t="n">
        <v>1122</v>
      </c>
      <c r="M58" s="340" t="n">
        <f aca="false">L58/K58</f>
        <v>0.6875</v>
      </c>
      <c r="N58" s="338" t="n">
        <v>1632</v>
      </c>
      <c r="O58" s="339" t="n">
        <v>934</v>
      </c>
      <c r="P58" s="340" t="n">
        <f aca="false">O58/N58</f>
        <v>0.572303921568627</v>
      </c>
      <c r="Q58" s="340" t="n">
        <f aca="false">(K58/N58-1)</f>
        <v>0</v>
      </c>
      <c r="R58" s="340" t="n">
        <f aca="false">(L58/O58)-1</f>
        <v>0.201284796573876</v>
      </c>
      <c r="S58" s="342" t="n">
        <f aca="false">(M58-P58)*100</f>
        <v>11.5196078431373</v>
      </c>
    </row>
    <row r="59" customFormat="false" ht="18" hidden="false" customHeight="true" outlineLevel="0" collapsed="false">
      <c r="A59" s="337" t="s">
        <v>110</v>
      </c>
      <c r="B59" s="338" t="n">
        <v>0</v>
      </c>
      <c r="C59" s="339" t="n">
        <v>0</v>
      </c>
      <c r="D59" s="340"/>
      <c r="E59" s="338" t="n">
        <v>3567</v>
      </c>
      <c r="F59" s="339" t="n">
        <v>3016</v>
      </c>
      <c r="G59" s="340" t="n">
        <f aca="false">F59/E59</f>
        <v>0.845528455284553</v>
      </c>
      <c r="H59" s="340"/>
      <c r="I59" s="340"/>
      <c r="J59" s="342"/>
      <c r="K59" s="343" t="n">
        <v>0</v>
      </c>
      <c r="L59" s="339" t="n">
        <v>0</v>
      </c>
      <c r="M59" s="340"/>
      <c r="N59" s="338" t="n">
        <v>3567</v>
      </c>
      <c r="O59" s="339" t="n">
        <v>3016</v>
      </c>
      <c r="P59" s="340" t="n">
        <f aca="false">O59/N59</f>
        <v>0.845528455284553</v>
      </c>
      <c r="Q59" s="340"/>
      <c r="R59" s="340"/>
      <c r="S59" s="342"/>
    </row>
    <row r="60" s="294" customFormat="true" ht="18" hidden="false" customHeight="true" outlineLevel="0" collapsed="false">
      <c r="A60" s="363" t="s">
        <v>269</v>
      </c>
      <c r="B60" s="364" t="n">
        <f aca="false">SUM(B61:B69)</f>
        <v>41577</v>
      </c>
      <c r="C60" s="365" t="n">
        <f aca="false">SUM(C61:C69)</f>
        <v>33716</v>
      </c>
      <c r="D60" s="366" t="n">
        <f aca="false">C60/B60</f>
        <v>0.810929119465089</v>
      </c>
      <c r="E60" s="364" t="n">
        <f aca="false">SUM(E61:E69)</f>
        <v>35404</v>
      </c>
      <c r="F60" s="365" t="n">
        <f aca="false">SUM(F61:F69)</f>
        <v>27119</v>
      </c>
      <c r="G60" s="366" t="n">
        <f aca="false">F60/E60</f>
        <v>0.765986894136256</v>
      </c>
      <c r="H60" s="366" t="n">
        <f aca="false">(B60/E60-1)</f>
        <v>0.17435882951079</v>
      </c>
      <c r="I60" s="366" t="n">
        <f aca="false">(C60/F60)-1</f>
        <v>0.243261182196984</v>
      </c>
      <c r="J60" s="367" t="n">
        <f aca="false">(D60-G60)*100</f>
        <v>4.49422253288331</v>
      </c>
      <c r="K60" s="368" t="n">
        <f aca="false">SUM(K61:K69)</f>
        <v>41577</v>
      </c>
      <c r="L60" s="365" t="n">
        <f aca="false">SUM(L61:L69)</f>
        <v>33716</v>
      </c>
      <c r="M60" s="366" t="n">
        <f aca="false">L60/K60</f>
        <v>0.810929119465089</v>
      </c>
      <c r="N60" s="364" t="n">
        <f aca="false">SUM(N61:N69)</f>
        <v>35404</v>
      </c>
      <c r="O60" s="365" t="n">
        <f aca="false">SUM(O61:O69)</f>
        <v>27119</v>
      </c>
      <c r="P60" s="366" t="n">
        <f aca="false">O60/N60</f>
        <v>0.765986894136256</v>
      </c>
      <c r="Q60" s="366" t="n">
        <f aca="false">(K60/N60-1)</f>
        <v>0.17435882951079</v>
      </c>
      <c r="R60" s="366" t="n">
        <f aca="false">(L60/O60)-1</f>
        <v>0.243261182196984</v>
      </c>
      <c r="S60" s="367" t="n">
        <f aca="false">(M60-P60)*100</f>
        <v>4.49422253288331</v>
      </c>
    </row>
    <row r="61" customFormat="false" ht="18" hidden="false" customHeight="true" outlineLevel="0" collapsed="false">
      <c r="A61" s="337" t="s">
        <v>103</v>
      </c>
      <c r="B61" s="338" t="n">
        <v>22003</v>
      </c>
      <c r="C61" s="339" t="n">
        <v>18960</v>
      </c>
      <c r="D61" s="340" t="n">
        <f aca="false">C61/B61</f>
        <v>0.861700677180385</v>
      </c>
      <c r="E61" s="338" t="n">
        <v>18190</v>
      </c>
      <c r="F61" s="339" t="n">
        <v>14123</v>
      </c>
      <c r="G61" s="340" t="n">
        <f aca="false">F61/E61</f>
        <v>0.776415612974162</v>
      </c>
      <c r="H61" s="340" t="n">
        <f aca="false">(B61/E61-1)</f>
        <v>0.209620670698186</v>
      </c>
      <c r="I61" s="340" t="n">
        <f aca="false">(C61/F61)-1</f>
        <v>0.342490972173051</v>
      </c>
      <c r="J61" s="342" t="n">
        <f aca="false">(D61-G61)*100</f>
        <v>8.52850642062228</v>
      </c>
      <c r="K61" s="343" t="n">
        <v>22003</v>
      </c>
      <c r="L61" s="339" t="n">
        <v>18960</v>
      </c>
      <c r="M61" s="340" t="n">
        <f aca="false">L61/K61</f>
        <v>0.861700677180385</v>
      </c>
      <c r="N61" s="338" t="n">
        <v>18190</v>
      </c>
      <c r="O61" s="339" t="n">
        <v>14123</v>
      </c>
      <c r="P61" s="340" t="n">
        <f aca="false">O61/N61</f>
        <v>0.776415612974162</v>
      </c>
      <c r="Q61" s="340" t="n">
        <f aca="false">(K61/N61-1)</f>
        <v>0.209620670698186</v>
      </c>
      <c r="R61" s="340" t="n">
        <f aca="false">(L61/O61)-1</f>
        <v>0.342490972173051</v>
      </c>
      <c r="S61" s="342" t="n">
        <f aca="false">(M61-P61)*100</f>
        <v>8.52850642062228</v>
      </c>
    </row>
    <row r="62" customFormat="false" ht="18" hidden="false" customHeight="true" outlineLevel="0" collapsed="false">
      <c r="A62" s="337" t="s">
        <v>109</v>
      </c>
      <c r="B62" s="338" t="n">
        <v>6248</v>
      </c>
      <c r="C62" s="339" t="n">
        <v>4635</v>
      </c>
      <c r="D62" s="340" t="n">
        <f aca="false">C62/B62</f>
        <v>0.741837387964149</v>
      </c>
      <c r="E62" s="338" t="n">
        <v>3000</v>
      </c>
      <c r="F62" s="339" t="n">
        <v>1832</v>
      </c>
      <c r="G62" s="340" t="n">
        <f aca="false">F62/E62</f>
        <v>0.610666666666667</v>
      </c>
      <c r="H62" s="340" t="n">
        <f aca="false">(B62/E62-1)</f>
        <v>1.08266666666667</v>
      </c>
      <c r="I62" s="340" t="n">
        <f aca="false">(C62/F62)-1</f>
        <v>1.53002183406114</v>
      </c>
      <c r="J62" s="342" t="n">
        <f aca="false">(D62-G62)*100</f>
        <v>13.1170721297482</v>
      </c>
      <c r="K62" s="343" t="n">
        <v>6248</v>
      </c>
      <c r="L62" s="339" t="n">
        <v>4635</v>
      </c>
      <c r="M62" s="340" t="n">
        <f aca="false">L62/K62</f>
        <v>0.741837387964149</v>
      </c>
      <c r="N62" s="338" t="n">
        <v>3000</v>
      </c>
      <c r="O62" s="339" t="n">
        <v>1832</v>
      </c>
      <c r="P62" s="340" t="n">
        <f aca="false">O62/N62</f>
        <v>0.610666666666667</v>
      </c>
      <c r="Q62" s="340" t="n">
        <f aca="false">(K62/N62-1)</f>
        <v>1.08266666666667</v>
      </c>
      <c r="R62" s="340" t="n">
        <f aca="false">(L62/O62)-1</f>
        <v>1.53002183406114</v>
      </c>
      <c r="S62" s="342" t="n">
        <f aca="false">(M62-P62)*100</f>
        <v>13.1170721297482</v>
      </c>
    </row>
    <row r="63" customFormat="false" ht="18" hidden="false" customHeight="true" outlineLevel="0" collapsed="false">
      <c r="A63" s="337" t="s">
        <v>112</v>
      </c>
      <c r="B63" s="338" t="n">
        <v>3900</v>
      </c>
      <c r="C63" s="339" t="n">
        <v>3709</v>
      </c>
      <c r="D63" s="340" t="n">
        <f aca="false">C63/B63</f>
        <v>0.951025641025641</v>
      </c>
      <c r="E63" s="338" t="n">
        <v>5520</v>
      </c>
      <c r="F63" s="339" t="n">
        <v>4867</v>
      </c>
      <c r="G63" s="340" t="n">
        <f aca="false">F63/E63</f>
        <v>0.881702898550725</v>
      </c>
      <c r="H63" s="340" t="n">
        <f aca="false">(B63/E63-1)</f>
        <v>-0.293478260869565</v>
      </c>
      <c r="I63" s="340" t="n">
        <f aca="false">(C63/F63)-1</f>
        <v>-0.237928908978837</v>
      </c>
      <c r="J63" s="342" t="n">
        <f aca="false">(D63-G63)*100</f>
        <v>6.93227424749164</v>
      </c>
      <c r="K63" s="343" t="n">
        <v>3900</v>
      </c>
      <c r="L63" s="339" t="n">
        <v>3709</v>
      </c>
      <c r="M63" s="340" t="n">
        <f aca="false">L63/K63</f>
        <v>0.951025641025641</v>
      </c>
      <c r="N63" s="338" t="n">
        <v>5520</v>
      </c>
      <c r="O63" s="339" t="n">
        <v>4867</v>
      </c>
      <c r="P63" s="340" t="n">
        <f aca="false">O63/N63</f>
        <v>0.881702898550725</v>
      </c>
      <c r="Q63" s="340" t="n">
        <f aca="false">(K63/N63-1)</f>
        <v>-0.293478260869565</v>
      </c>
      <c r="R63" s="340" t="n">
        <f aca="false">(L63/O63)-1</f>
        <v>-0.237928908978837</v>
      </c>
      <c r="S63" s="342" t="n">
        <f aca="false">(M63-P63)*100</f>
        <v>6.93227424749164</v>
      </c>
    </row>
    <row r="64" customFormat="false" ht="18" hidden="false" customHeight="true" outlineLevel="0" collapsed="false">
      <c r="A64" s="337" t="s">
        <v>139</v>
      </c>
      <c r="B64" s="338" t="n">
        <v>3896</v>
      </c>
      <c r="C64" s="339" t="n">
        <v>2293</v>
      </c>
      <c r="D64" s="340" t="n">
        <f aca="false">C64/B64</f>
        <v>0.588552361396304</v>
      </c>
      <c r="E64" s="338" t="n">
        <v>3492</v>
      </c>
      <c r="F64" s="339" t="n">
        <v>2446</v>
      </c>
      <c r="G64" s="340" t="n">
        <f aca="false">F64/E64</f>
        <v>0.700458190148912</v>
      </c>
      <c r="H64" s="340" t="n">
        <f aca="false">(B64/E64-1)</f>
        <v>0.115693012600229</v>
      </c>
      <c r="I64" s="340" t="n">
        <f aca="false">(C64/F64)-1</f>
        <v>-0.062551103843009</v>
      </c>
      <c r="J64" s="342" t="n">
        <f aca="false">(D64-G64)*100</f>
        <v>-11.1905828752608</v>
      </c>
      <c r="K64" s="343" t="n">
        <v>3896</v>
      </c>
      <c r="L64" s="339" t="n">
        <v>2293</v>
      </c>
      <c r="M64" s="340" t="n">
        <f aca="false">L64/K64</f>
        <v>0.588552361396304</v>
      </c>
      <c r="N64" s="338" t="n">
        <v>3492</v>
      </c>
      <c r="O64" s="339" t="n">
        <v>2446</v>
      </c>
      <c r="P64" s="340" t="n">
        <f aca="false">O64/N64</f>
        <v>0.700458190148912</v>
      </c>
      <c r="Q64" s="340" t="n">
        <f aca="false">(K64/N64-1)</f>
        <v>0.115693012600229</v>
      </c>
      <c r="R64" s="340" t="n">
        <f aca="false">(L64/O64)-1</f>
        <v>-0.062551103843009</v>
      </c>
      <c r="S64" s="342" t="n">
        <f aca="false">(M64-P64)*100</f>
        <v>-11.1905828752608</v>
      </c>
    </row>
    <row r="65" customFormat="false" ht="18" hidden="false" customHeight="true" outlineLevel="0" collapsed="false">
      <c r="A65" s="337" t="s">
        <v>104</v>
      </c>
      <c r="B65" s="338" t="n">
        <v>3132</v>
      </c>
      <c r="C65" s="339" t="n">
        <v>2660</v>
      </c>
      <c r="D65" s="340" t="n">
        <f aca="false">C65/B65</f>
        <v>0.849297573435505</v>
      </c>
      <c r="E65" s="338" t="n">
        <v>3132</v>
      </c>
      <c r="F65" s="339" t="n">
        <v>2752</v>
      </c>
      <c r="G65" s="340" t="n">
        <f aca="false">F65/E65</f>
        <v>0.878671775223499</v>
      </c>
      <c r="H65" s="340" t="n">
        <f aca="false">(B65/E65-1)</f>
        <v>0</v>
      </c>
      <c r="I65" s="340" t="n">
        <f aca="false">(C65/F65)-1</f>
        <v>-0.0334302325581395</v>
      </c>
      <c r="J65" s="342" t="n">
        <f aca="false">(D65-G65)*100</f>
        <v>-2.93742017879949</v>
      </c>
      <c r="K65" s="343" t="n">
        <v>3132</v>
      </c>
      <c r="L65" s="339" t="n">
        <v>2660</v>
      </c>
      <c r="M65" s="340" t="n">
        <f aca="false">L65/K65</f>
        <v>0.849297573435505</v>
      </c>
      <c r="N65" s="338" t="n">
        <v>3132</v>
      </c>
      <c r="O65" s="339" t="n">
        <v>2752</v>
      </c>
      <c r="P65" s="340" t="n">
        <f aca="false">O65/N65</f>
        <v>0.878671775223499</v>
      </c>
      <c r="Q65" s="340" t="n">
        <f aca="false">(K65/N65-1)</f>
        <v>0</v>
      </c>
      <c r="R65" s="340" t="n">
        <f aca="false">(L65/O65)-1</f>
        <v>-0.0334302325581395</v>
      </c>
      <c r="S65" s="342" t="n">
        <f aca="false">(M65-P65)*100</f>
        <v>-2.93742017879949</v>
      </c>
    </row>
    <row r="66" customFormat="false" ht="18" hidden="false" customHeight="true" outlineLevel="0" collapsed="false">
      <c r="A66" s="337" t="s">
        <v>141</v>
      </c>
      <c r="B66" s="338" t="n">
        <v>1214</v>
      </c>
      <c r="C66" s="339" t="n">
        <v>775</v>
      </c>
      <c r="D66" s="340" t="n">
        <f aca="false">C66/B66</f>
        <v>0.63838550247117</v>
      </c>
      <c r="E66" s="338" t="n">
        <v>1366</v>
      </c>
      <c r="F66" s="339" t="n">
        <v>575</v>
      </c>
      <c r="G66" s="340" t="n">
        <f aca="false">F66/E66</f>
        <v>0.420937042459736</v>
      </c>
      <c r="H66" s="340" t="n">
        <f aca="false">(B66/E66-1)</f>
        <v>-0.111273792093704</v>
      </c>
      <c r="I66" s="340" t="n">
        <f aca="false">(C66/F66)-1</f>
        <v>0.347826086956522</v>
      </c>
      <c r="J66" s="342" t="n">
        <f aca="false">(D66-G66)*100</f>
        <v>21.7448460011433</v>
      </c>
      <c r="K66" s="343" t="n">
        <v>1214</v>
      </c>
      <c r="L66" s="339" t="n">
        <v>775</v>
      </c>
      <c r="M66" s="340" t="n">
        <f aca="false">L66/K66</f>
        <v>0.63838550247117</v>
      </c>
      <c r="N66" s="338" t="n">
        <v>1366</v>
      </c>
      <c r="O66" s="339" t="n">
        <v>575</v>
      </c>
      <c r="P66" s="340" t="n">
        <f aca="false">O66/N66</f>
        <v>0.420937042459736</v>
      </c>
      <c r="Q66" s="340" t="n">
        <f aca="false">(K66/N66-1)</f>
        <v>-0.111273792093704</v>
      </c>
      <c r="R66" s="340" t="n">
        <f aca="false">(L66/O66)-1</f>
        <v>0.347826086956522</v>
      </c>
      <c r="S66" s="342" t="n">
        <f aca="false">(M66-P66)*100</f>
        <v>21.7448460011433</v>
      </c>
    </row>
    <row r="67" customFormat="false" ht="18" hidden="false" customHeight="true" outlineLevel="0" collapsed="false">
      <c r="A67" s="337" t="s">
        <v>143</v>
      </c>
      <c r="B67" s="338" t="n">
        <v>944</v>
      </c>
      <c r="C67" s="339" t="n">
        <v>593</v>
      </c>
      <c r="D67" s="340" t="n">
        <f aca="false">C67/B67</f>
        <v>0.628177966101695</v>
      </c>
      <c r="E67" s="338" t="n">
        <v>640</v>
      </c>
      <c r="F67" s="339" t="n">
        <v>494</v>
      </c>
      <c r="G67" s="340" t="n">
        <f aca="false">F67/E67</f>
        <v>0.771875</v>
      </c>
      <c r="H67" s="340" t="n">
        <f aca="false">(B67/E67-1)</f>
        <v>0.475</v>
      </c>
      <c r="I67" s="340" t="n">
        <f aca="false">(C67/F67)-1</f>
        <v>0.200404858299595</v>
      </c>
      <c r="J67" s="342" t="n">
        <f aca="false">(D67-G67)*100</f>
        <v>-14.3697033898305</v>
      </c>
      <c r="K67" s="343" t="n">
        <v>944</v>
      </c>
      <c r="L67" s="339" t="n">
        <v>593</v>
      </c>
      <c r="M67" s="340" t="n">
        <f aca="false">L67/K67</f>
        <v>0.628177966101695</v>
      </c>
      <c r="N67" s="338" t="n">
        <v>640</v>
      </c>
      <c r="O67" s="339" t="n">
        <v>494</v>
      </c>
      <c r="P67" s="340" t="n">
        <f aca="false">O67/N67</f>
        <v>0.771875</v>
      </c>
      <c r="Q67" s="340" t="n">
        <f aca="false">(K67/N67-1)</f>
        <v>0.475</v>
      </c>
      <c r="R67" s="340" t="n">
        <f aca="false">(L67/O67)-1</f>
        <v>0.200404858299595</v>
      </c>
      <c r="S67" s="342" t="n">
        <f aca="false">(M67-P67)*100</f>
        <v>-14.3697033898305</v>
      </c>
    </row>
    <row r="68" customFormat="false" ht="18" hidden="false" customHeight="true" outlineLevel="0" collapsed="false">
      <c r="A68" s="337" t="s">
        <v>278</v>
      </c>
      <c r="B68" s="338" t="n">
        <v>240</v>
      </c>
      <c r="C68" s="339" t="n">
        <v>91</v>
      </c>
      <c r="D68" s="340" t="n">
        <f aca="false">C68/B68</f>
        <v>0.379166666666667</v>
      </c>
      <c r="E68" s="338"/>
      <c r="F68" s="339"/>
      <c r="G68" s="340"/>
      <c r="H68" s="340"/>
      <c r="I68" s="340"/>
      <c r="J68" s="342"/>
      <c r="K68" s="343" t="n">
        <v>240</v>
      </c>
      <c r="L68" s="339" t="n">
        <v>91</v>
      </c>
      <c r="M68" s="340" t="n">
        <f aca="false">L68/K68</f>
        <v>0.379166666666667</v>
      </c>
      <c r="N68" s="338"/>
      <c r="O68" s="339"/>
      <c r="P68" s="340"/>
      <c r="Q68" s="340"/>
      <c r="R68" s="340"/>
      <c r="S68" s="342"/>
    </row>
    <row r="69" customFormat="false" ht="18" hidden="false" customHeight="true" outlineLevel="0" collapsed="false">
      <c r="A69" s="344" t="s">
        <v>110</v>
      </c>
      <c r="B69" s="345" t="n">
        <v>0</v>
      </c>
      <c r="C69" s="346"/>
      <c r="D69" s="347"/>
      <c r="E69" s="345" t="n">
        <v>64</v>
      </c>
      <c r="F69" s="346" t="n">
        <v>30</v>
      </c>
      <c r="G69" s="347" t="n">
        <f aca="false">F69/E69</f>
        <v>0.46875</v>
      </c>
      <c r="H69" s="347"/>
      <c r="I69" s="347"/>
      <c r="J69" s="349"/>
      <c r="K69" s="350"/>
      <c r="L69" s="346"/>
      <c r="M69" s="347"/>
      <c r="N69" s="345" t="n">
        <v>64</v>
      </c>
      <c r="O69" s="346" t="n">
        <v>30</v>
      </c>
      <c r="P69" s="347" t="n">
        <f aca="false">O69/N69</f>
        <v>0.46875</v>
      </c>
      <c r="Q69" s="347"/>
      <c r="R69" s="347"/>
      <c r="S69" s="349"/>
    </row>
    <row r="70" customFormat="false" ht="16.65" hidden="false" customHeight="true" outlineLevel="0" collapsed="false">
      <c r="A70" s="162"/>
    </row>
    <row r="71" customFormat="false" ht="14.8" hidden="false" customHeight="false" outlineLevel="0" collapsed="false">
      <c r="A71" s="162"/>
      <c r="E71" s="310"/>
      <c r="F71" s="310"/>
    </row>
    <row r="72" customFormat="false" ht="14.8" hidden="false" customHeight="false" outlineLevel="0" collapsed="false">
      <c r="A72" s="162"/>
      <c r="C72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70:J65536 S70:S65536 J3 S3">
    <cfRule type="cellIs" priority="2" operator="lessThan" aboveAverage="0" equalAverage="0" bottom="0" percent="0" rank="0" text="" dxfId="145">
      <formula>0</formula>
    </cfRule>
  </conditionalFormatting>
  <conditionalFormatting sqref="H8:J11 Q8:S11 H68:J69 H13:J33 Q13:S33 H36:J57 Q36:S57 H59:J65 Q59:S69">
    <cfRule type="cellIs" priority="3" operator="lessThan" aboveAverage="0" equalAverage="0" bottom="0" percent="0" rank="0" text="" dxfId="146">
      <formula>0</formula>
    </cfRule>
    <cfRule type="cellIs" priority="4" operator="greaterThanOrEqual" aboveAverage="0" equalAverage="0" bottom="0" percent="0" rank="0" text="" dxfId="147">
      <formula>0</formula>
    </cfRule>
  </conditionalFormatting>
  <conditionalFormatting sqref="Q33:S33">
    <cfRule type="cellIs" priority="5" operator="lessThan" aboveAverage="0" equalAverage="0" bottom="0" percent="0" rank="0" text="" dxfId="148">
      <formula>0</formula>
    </cfRule>
    <cfRule type="cellIs" priority="6" operator="greaterThanOrEqual" aboveAverage="0" equalAverage="0" bottom="0" percent="0" rank="0" text="" dxfId="149">
      <formula>0</formula>
    </cfRule>
  </conditionalFormatting>
  <conditionalFormatting sqref="H33:J33">
    <cfRule type="cellIs" priority="7" operator="lessThan" aboveAverage="0" equalAverage="0" bottom="0" percent="0" rank="0" text="" dxfId="150">
      <formula>0</formula>
    </cfRule>
    <cfRule type="cellIs" priority="8" operator="greaterThanOrEqual" aboveAverage="0" equalAverage="0" bottom="0" percent="0" rank="0" text="" dxfId="151">
      <formula>0</formula>
    </cfRule>
  </conditionalFormatting>
  <conditionalFormatting sqref="H34:J34">
    <cfRule type="cellIs" priority="9" operator="lessThan" aboveAverage="0" equalAverage="0" bottom="0" percent="0" rank="0" text="" dxfId="152">
      <formula>0</formula>
    </cfRule>
    <cfRule type="cellIs" priority="10" operator="greaterThanOrEqual" aboveAverage="0" equalAverage="0" bottom="0" percent="0" rank="0" text="" dxfId="153">
      <formula>0</formula>
    </cfRule>
  </conditionalFormatting>
  <conditionalFormatting sqref="Q34:S34">
    <cfRule type="cellIs" priority="11" operator="lessThan" aboveAverage="0" equalAverage="0" bottom="0" percent="0" rank="0" text="" dxfId="154">
      <formula>0</formula>
    </cfRule>
    <cfRule type="cellIs" priority="12" operator="greaterThanOrEqual" aboveAverage="0" equalAverage="0" bottom="0" percent="0" rank="0" text="" dxfId="155">
      <formula>0</formula>
    </cfRule>
  </conditionalFormatting>
  <conditionalFormatting sqref="H66:J67">
    <cfRule type="cellIs" priority="13" operator="lessThan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0</formula>
    </cfRule>
  </conditionalFormatting>
  <conditionalFormatting sqref="H12:J18">
    <cfRule type="cellIs" priority="15" operator="lessThan" aboveAverage="0" equalAverage="0" bottom="0" percent="0" rank="0" text="" dxfId="158">
      <formula>0</formula>
    </cfRule>
    <cfRule type="cellIs" priority="16" operator="greaterThanOrEqual" aboveAverage="0" equalAverage="0" bottom="0" percent="0" rank="0" text="" dxfId="159">
      <formula>0</formula>
    </cfRule>
  </conditionalFormatting>
  <conditionalFormatting sqref="Q12:S18">
    <cfRule type="cellIs" priority="17" operator="lessThan" aboveAverage="0" equalAverage="0" bottom="0" percent="0" rank="0" text="" dxfId="160">
      <formula>0</formula>
    </cfRule>
    <cfRule type="cellIs" priority="18" operator="greaterThanOrEqual" aboveAverage="0" equalAverage="0" bottom="0" percent="0" rank="0" text="" dxfId="161">
      <formula>0</formula>
    </cfRule>
  </conditionalFormatting>
  <conditionalFormatting sqref="H32:J32">
    <cfRule type="cellIs" priority="19" operator="lessThan" aboveAverage="0" equalAverage="0" bottom="0" percent="0" rank="0" text="" dxfId="162">
      <formula>0</formula>
    </cfRule>
    <cfRule type="cellIs" priority="20" operator="greaterThanOrEqual" aboveAverage="0" equalAverage="0" bottom="0" percent="0" rank="0" text="" dxfId="163">
      <formula>0</formula>
    </cfRule>
  </conditionalFormatting>
  <conditionalFormatting sqref="Q35:S35">
    <cfRule type="cellIs" priority="21" operator="lessThan" aboveAverage="0" equalAverage="0" bottom="0" percent="0" rank="0" text="" dxfId="164">
      <formula>0</formula>
    </cfRule>
    <cfRule type="cellIs" priority="22" operator="greaterThanOrEqual" aboveAverage="0" equalAverage="0" bottom="0" percent="0" rank="0" text="" dxfId="165">
      <formula>0</formula>
    </cfRule>
  </conditionalFormatting>
  <conditionalFormatting sqref="H35:J35">
    <cfRule type="cellIs" priority="23" operator="lessThan" aboveAverage="0" equalAverage="0" bottom="0" percent="0" rank="0" text="" dxfId="166">
      <formula>0</formula>
    </cfRule>
    <cfRule type="cellIs" priority="24" operator="greaterThanOrEqual" aboveAverage="0" equalAverage="0" bottom="0" percent="0" rank="0" text="" dxfId="167">
      <formula>0</formula>
    </cfRule>
  </conditionalFormatting>
  <conditionalFormatting sqref="Q58:S58">
    <cfRule type="cellIs" priority="25" operator="lessThan" aboveAverage="0" equalAverage="0" bottom="0" percent="0" rank="0" text="" dxfId="168">
      <formula>0</formula>
    </cfRule>
    <cfRule type="cellIs" priority="26" operator="greaterThanOrEqual" aboveAverage="0" equalAverage="0" bottom="0" percent="0" rank="0" text="" dxfId="169">
      <formula>0</formula>
    </cfRule>
  </conditionalFormatting>
  <conditionalFormatting sqref="H58:J58">
    <cfRule type="cellIs" priority="27" operator="lessThan" aboveAverage="0" equalAverage="0" bottom="0" percent="0" rank="0" text="" dxfId="170">
      <formula>0</formula>
    </cfRule>
    <cfRule type="cellIs" priority="28" operator="greaterThanOrEqual" aboveAverage="0" equalAverage="0" bottom="0" percent="0" rank="0" text="" dxfId="1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8" activeCellId="0" sqref="O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2.5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369" t="s">
        <v>5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21.05" hidden="false" customHeight="true" outlineLevel="0" collapsed="false">
      <c r="A4" s="370" t="s">
        <v>279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</row>
    <row r="5" customFormat="false" ht="20.55" hidden="false" customHeight="true" outlineLevel="0" collapsed="false">
      <c r="A5" s="371" t="s">
        <v>280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</row>
    <row r="6" customFormat="false" ht="20.55" hidden="false" customHeight="true" outlineLevel="0" collapsed="false">
      <c r="A6" s="372" t="s">
        <v>89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</row>
    <row r="7" customFormat="false" ht="3.55" hidden="false" customHeight="true" outlineLevel="0" collapsed="false">
      <c r="A7" s="373"/>
      <c r="B7" s="374"/>
      <c r="C7" s="374"/>
      <c r="D7" s="374"/>
      <c r="E7" s="374"/>
      <c r="F7" s="374"/>
      <c r="G7" s="374"/>
      <c r="H7" s="374"/>
      <c r="I7" s="374"/>
      <c r="J7" s="374"/>
      <c r="K7" s="375"/>
    </row>
    <row r="8" s="65" customFormat="true" ht="20.05" hidden="false" customHeight="true" outlineLevel="0" collapsed="false">
      <c r="A8" s="376" t="s">
        <v>59</v>
      </c>
      <c r="B8" s="376"/>
      <c r="C8" s="377" t="s">
        <v>60</v>
      </c>
      <c r="D8" s="377"/>
      <c r="E8" s="377"/>
      <c r="F8" s="377" t="s">
        <v>61</v>
      </c>
      <c r="G8" s="377"/>
      <c r="H8" s="377"/>
      <c r="I8" s="377" t="s">
        <v>62</v>
      </c>
      <c r="J8" s="377"/>
      <c r="K8" s="377"/>
    </row>
    <row r="9" s="65" customFormat="true" ht="9.6" hidden="false" customHeight="true" outlineLevel="0" collapsed="false">
      <c r="A9" s="376"/>
      <c r="B9" s="376"/>
      <c r="C9" s="378"/>
      <c r="D9" s="379"/>
      <c r="E9" s="380"/>
      <c r="F9" s="378"/>
      <c r="G9" s="379"/>
      <c r="H9" s="380"/>
      <c r="I9" s="378"/>
      <c r="J9" s="379"/>
      <c r="K9" s="380"/>
    </row>
    <row r="10" customFormat="false" ht="36" hidden="false" customHeight="true" outlineLevel="0" collapsed="false">
      <c r="A10" s="381" t="s">
        <v>63</v>
      </c>
      <c r="B10" s="382" t="s">
        <v>64</v>
      </c>
      <c r="C10" s="383" t="s">
        <v>281</v>
      </c>
      <c r="D10" s="384" t="s">
        <v>282</v>
      </c>
      <c r="E10" s="385" t="s">
        <v>67</v>
      </c>
      <c r="F10" s="383" t="s">
        <v>281</v>
      </c>
      <c r="G10" s="384" t="s">
        <v>282</v>
      </c>
      <c r="H10" s="385" t="s">
        <v>67</v>
      </c>
      <c r="I10" s="383" t="s">
        <v>65</v>
      </c>
      <c r="J10" s="384" t="s">
        <v>66</v>
      </c>
      <c r="K10" s="385" t="s">
        <v>67</v>
      </c>
    </row>
    <row r="11" customFormat="false" ht="6.75" hidden="false" customHeight="true" outlineLevel="0" collapsed="false">
      <c r="A11" s="386"/>
      <c r="B11" s="387"/>
      <c r="C11" s="388"/>
      <c r="D11" s="389"/>
      <c r="E11" s="390"/>
      <c r="F11" s="388"/>
      <c r="G11" s="389"/>
      <c r="H11" s="391"/>
      <c r="I11" s="388"/>
      <c r="J11" s="389"/>
      <c r="K11" s="391"/>
    </row>
    <row r="12" s="402" customFormat="true" ht="17.7" hidden="false" customHeight="true" outlineLevel="0" collapsed="false">
      <c r="A12" s="392" t="n">
        <v>2016</v>
      </c>
      <c r="B12" s="393" t="s">
        <v>68</v>
      </c>
      <c r="C12" s="394" t="n">
        <v>1229955.49627</v>
      </c>
      <c r="D12" s="395" t="n">
        <v>1036384.32564</v>
      </c>
      <c r="E12" s="396" t="n">
        <f aca="false">(D12/C12)</f>
        <v>0.842619370199142</v>
      </c>
      <c r="F12" s="397" t="n">
        <v>54501.46402</v>
      </c>
      <c r="G12" s="398" t="n">
        <v>49117.41927</v>
      </c>
      <c r="H12" s="399" t="n">
        <f aca="false">(G12/F12)</f>
        <v>0.901212841768356</v>
      </c>
      <c r="I12" s="400" t="n">
        <f aca="false">C12+F12</f>
        <v>1284456.96029</v>
      </c>
      <c r="J12" s="401" t="n">
        <f aca="false">G12+D12</f>
        <v>1085501.74491</v>
      </c>
      <c r="K12" s="399" t="n">
        <f aca="false">(J12/I12)</f>
        <v>0.845105580388555</v>
      </c>
    </row>
    <row r="13" customFormat="false" ht="18" hidden="false" customHeight="true" outlineLevel="0" collapsed="false">
      <c r="A13" s="392"/>
      <c r="B13" s="403" t="s">
        <v>69</v>
      </c>
      <c r="C13" s="394" t="n">
        <v>1123250.96445</v>
      </c>
      <c r="D13" s="395" t="n">
        <v>886118.1312</v>
      </c>
      <c r="E13" s="396" t="n">
        <f aca="false">(D13/C13)</f>
        <v>0.788887042384057</v>
      </c>
      <c r="F13" s="394" t="n">
        <v>44006.60293</v>
      </c>
      <c r="G13" s="398" t="n">
        <v>38276.75647</v>
      </c>
      <c r="H13" s="399" t="n">
        <f aca="false">(G13/F13)</f>
        <v>0.869795756125182</v>
      </c>
      <c r="I13" s="404" t="n">
        <f aca="false">C13+F13</f>
        <v>1167257.56738</v>
      </c>
      <c r="J13" s="401" t="n">
        <f aca="false">G13+D13</f>
        <v>924394.88767</v>
      </c>
      <c r="K13" s="399" t="n">
        <f aca="false">(J13/I13)</f>
        <v>0.791937369697141</v>
      </c>
    </row>
    <row r="14" customFormat="false" ht="18" hidden="false" customHeight="true" outlineLevel="0" collapsed="false">
      <c r="A14" s="392"/>
      <c r="B14" s="403" t="s">
        <v>70</v>
      </c>
      <c r="C14" s="394" t="n">
        <v>1181331.69247</v>
      </c>
      <c r="D14" s="395" t="n">
        <v>945865.235579999</v>
      </c>
      <c r="E14" s="396" t="n">
        <f aca="false">(D14/C14)</f>
        <v>0.800677101621076</v>
      </c>
      <c r="F14" s="394" t="n">
        <v>44498.62043</v>
      </c>
      <c r="G14" s="398" t="n">
        <v>36334.30815</v>
      </c>
      <c r="H14" s="399" t="n">
        <f aca="false">(G14/F14)</f>
        <v>0.816526620351228</v>
      </c>
      <c r="I14" s="404" t="n">
        <f aca="false">C14+F14</f>
        <v>1225830.3129</v>
      </c>
      <c r="J14" s="401" t="n">
        <f aca="false">G14+D14</f>
        <v>982199.54373</v>
      </c>
      <c r="K14" s="399" t="n">
        <f aca="false">(J14/I14)</f>
        <v>0.801252451822934</v>
      </c>
    </row>
    <row r="15" s="112" customFormat="true" ht="18" hidden="false" customHeight="true" outlineLevel="0" collapsed="false">
      <c r="A15" s="392"/>
      <c r="B15" s="393" t="s">
        <v>71</v>
      </c>
      <c r="C15" s="394" t="n">
        <v>1148028.29637</v>
      </c>
      <c r="D15" s="395" t="n">
        <v>861895.58785</v>
      </c>
      <c r="E15" s="396" t="n">
        <f aca="false">(D15/C15)</f>
        <v>0.750761623711946</v>
      </c>
      <c r="F15" s="394" t="n">
        <v>27504.71411</v>
      </c>
      <c r="G15" s="398" t="n">
        <v>22775.49655</v>
      </c>
      <c r="H15" s="399" t="n">
        <f aca="false">(G15/F15)</f>
        <v>0.828057927048928</v>
      </c>
      <c r="I15" s="404" t="n">
        <f aca="false">C15+F15</f>
        <v>1175533.01048</v>
      </c>
      <c r="J15" s="401" t="n">
        <f aca="false">G15+D15</f>
        <v>884671.0844</v>
      </c>
      <c r="K15" s="399" t="n">
        <f aca="false">(J15/I15)</f>
        <v>0.752570175837739</v>
      </c>
    </row>
    <row r="16" s="93" customFormat="true" ht="18" hidden="false" customHeight="true" outlineLevel="0" collapsed="false">
      <c r="A16" s="392"/>
      <c r="B16" s="403" t="s">
        <v>72</v>
      </c>
      <c r="C16" s="394" t="n">
        <v>1218895.58983</v>
      </c>
      <c r="D16" s="395" t="n">
        <v>934796.361190001</v>
      </c>
      <c r="E16" s="396" t="n">
        <f aca="false">(D16/C16)</f>
        <v>0.766920783855144</v>
      </c>
      <c r="F16" s="394" t="n">
        <v>37031.52535</v>
      </c>
      <c r="G16" s="398" t="n">
        <v>32426.89081</v>
      </c>
      <c r="H16" s="399" t="n">
        <f aca="false">(G16/F16)</f>
        <v>0.875656363153294</v>
      </c>
      <c r="I16" s="404" t="n">
        <f aca="false">C16+F16</f>
        <v>1255927.11518</v>
      </c>
      <c r="J16" s="401" t="n">
        <f aca="false">G16+D16</f>
        <v>967223.252000001</v>
      </c>
      <c r="K16" s="399" t="n">
        <f aca="false">(J16/I16)</f>
        <v>0.770126896942884</v>
      </c>
    </row>
    <row r="17" customFormat="false" ht="18" hidden="false" customHeight="true" outlineLevel="0" collapsed="false">
      <c r="A17" s="392"/>
      <c r="B17" s="403" t="s">
        <v>73</v>
      </c>
      <c r="C17" s="394" t="n">
        <v>1219251.83333</v>
      </c>
      <c r="D17" s="395" t="n">
        <v>1007963.4874</v>
      </c>
      <c r="E17" s="396" t="n">
        <f aca="false">(D17/C17)</f>
        <v>0.826706558764868</v>
      </c>
      <c r="F17" s="394" t="n">
        <v>44520.78051</v>
      </c>
      <c r="G17" s="398" t="n">
        <v>39444.35788</v>
      </c>
      <c r="H17" s="399" t="n">
        <f aca="false">(G17/F17)</f>
        <v>0.885976333481849</v>
      </c>
      <c r="I17" s="404" t="n">
        <f aca="false">C17+F17</f>
        <v>1263772.61384</v>
      </c>
      <c r="J17" s="401" t="n">
        <f aca="false">G17+D17</f>
        <v>1047407.84528</v>
      </c>
      <c r="K17" s="399" t="n">
        <f aca="false">(J17/I17)</f>
        <v>0.828794542475034</v>
      </c>
    </row>
    <row r="18" customFormat="false" ht="18" hidden="false" customHeight="true" outlineLevel="0" collapsed="false">
      <c r="A18" s="392"/>
      <c r="B18" s="403" t="s">
        <v>74</v>
      </c>
      <c r="C18" s="394" t="n">
        <v>1247879.21442</v>
      </c>
      <c r="D18" s="395" t="n">
        <v>1059418.44605</v>
      </c>
      <c r="E18" s="396" t="n">
        <f aca="false">(D18/C18)</f>
        <v>0.848975152248534</v>
      </c>
      <c r="F18" s="394" t="n">
        <v>43138.3163</v>
      </c>
      <c r="G18" s="398" t="n">
        <v>38365.29961</v>
      </c>
      <c r="H18" s="399" t="n">
        <f aca="false">(G18/F18)</f>
        <v>0.889355517336221</v>
      </c>
      <c r="I18" s="404" t="n">
        <f aca="false">C18+F18</f>
        <v>1291017.53072</v>
      </c>
      <c r="J18" s="401" t="n">
        <f aca="false">G18+D18</f>
        <v>1097783.74566</v>
      </c>
      <c r="K18" s="399" t="n">
        <f aca="false">(J18/I18)</f>
        <v>0.850324429791257</v>
      </c>
    </row>
    <row r="19" s="94" customFormat="true" ht="18" hidden="false" customHeight="true" outlineLevel="0" collapsed="false">
      <c r="A19" s="392"/>
      <c r="B19" s="403" t="s">
        <v>75</v>
      </c>
      <c r="C19" s="394" t="n">
        <v>1245873.75853</v>
      </c>
      <c r="D19" s="395" t="n">
        <v>1031916.47107</v>
      </c>
      <c r="E19" s="396" t="n">
        <f aca="false">(D19/C19)</f>
        <v>0.828267281500136</v>
      </c>
      <c r="F19" s="394" t="n">
        <v>33593.55468</v>
      </c>
      <c r="G19" s="398" t="n">
        <v>27183.82557</v>
      </c>
      <c r="H19" s="399" t="n">
        <f aca="false">(G19/F19)</f>
        <v>0.80919765201817</v>
      </c>
      <c r="I19" s="404" t="n">
        <f aca="false">C19+F19</f>
        <v>1279467.31321</v>
      </c>
      <c r="J19" s="401" t="n">
        <f aca="false">G19+D19</f>
        <v>1059100.29664</v>
      </c>
      <c r="K19" s="399" t="n">
        <f aca="false">(J19/I19)</f>
        <v>0.827766591381588</v>
      </c>
    </row>
    <row r="20" s="95" customFormat="true" ht="18" hidden="false" customHeight="true" outlineLevel="0" collapsed="false">
      <c r="A20" s="392"/>
      <c r="B20" s="403" t="s">
        <v>76</v>
      </c>
      <c r="C20" s="394" t="n">
        <v>1194700.55785</v>
      </c>
      <c r="D20" s="395" t="n">
        <v>965490.5306</v>
      </c>
      <c r="E20" s="396" t="n">
        <f aca="false">(D20/C20)</f>
        <v>0.808144370784853</v>
      </c>
      <c r="F20" s="394" t="n">
        <v>33740.08554</v>
      </c>
      <c r="G20" s="398" t="n">
        <v>28846.30438</v>
      </c>
      <c r="H20" s="399" t="n">
        <f aca="false">(G20/F20)</f>
        <v>0.854956468495071</v>
      </c>
      <c r="I20" s="404" t="n">
        <f aca="false">C20+F20</f>
        <v>1228440.64339</v>
      </c>
      <c r="J20" s="401" t="n">
        <f aca="false">G20+D20</f>
        <v>994336.83498</v>
      </c>
      <c r="K20" s="399" t="n">
        <f aca="false">(J20/I20)</f>
        <v>0.809430101755696</v>
      </c>
    </row>
    <row r="21" s="93" customFormat="true" ht="18" hidden="false" customHeight="true" outlineLevel="0" collapsed="false">
      <c r="A21" s="392"/>
      <c r="B21" s="403" t="s">
        <v>77</v>
      </c>
      <c r="C21" s="394" t="n">
        <v>1250422.18578</v>
      </c>
      <c r="D21" s="395" t="n">
        <v>1037864.37266</v>
      </c>
      <c r="E21" s="396" t="n">
        <f aca="false">(D21/C21)</f>
        <v>0.830011162999791</v>
      </c>
      <c r="F21" s="394" t="n">
        <v>33959.6949</v>
      </c>
      <c r="G21" s="398" t="n">
        <v>29643.91587</v>
      </c>
      <c r="H21" s="399" t="n">
        <f aca="false">(G21/F21)</f>
        <v>0.872914670090278</v>
      </c>
      <c r="I21" s="404" t="n">
        <f aca="false">C21+F21</f>
        <v>1284381.88068</v>
      </c>
      <c r="J21" s="401" t="n">
        <f aca="false">G21+D21</f>
        <v>1067508.28853</v>
      </c>
      <c r="K21" s="399" t="n">
        <f aca="false">(J21/I21)</f>
        <v>0.831145553038182</v>
      </c>
    </row>
    <row r="22" s="93" customFormat="true" ht="18" hidden="false" customHeight="true" outlineLevel="0" collapsed="false">
      <c r="A22" s="392"/>
      <c r="B22" s="403" t="s">
        <v>78</v>
      </c>
      <c r="C22" s="394" t="n">
        <v>1193384.47934</v>
      </c>
      <c r="D22" s="395" t="n">
        <v>998465.701229999</v>
      </c>
      <c r="E22" s="396" t="n">
        <f aca="false">(D22/C22)</f>
        <v>0.836667242213674</v>
      </c>
      <c r="F22" s="394" t="n">
        <v>47222.76381</v>
      </c>
      <c r="G22" s="398" t="n">
        <v>39347.60702</v>
      </c>
      <c r="H22" s="399" t="n">
        <f aca="false">(G22/F22)</f>
        <v>0.833233886485646</v>
      </c>
      <c r="I22" s="404" t="n">
        <f aca="false">C22+F22</f>
        <v>1240607.24315</v>
      </c>
      <c r="J22" s="401" t="n">
        <f aca="false">G22+D22</f>
        <v>1037813.30825</v>
      </c>
      <c r="K22" s="399" t="n">
        <f aca="false">(J22/I22)</f>
        <v>0.836536554159485</v>
      </c>
    </row>
    <row r="23" customFormat="false" ht="18" hidden="false" customHeight="true" outlineLevel="0" collapsed="false">
      <c r="A23" s="392"/>
      <c r="B23" s="403" t="s">
        <v>79</v>
      </c>
      <c r="C23" s="394" t="n">
        <v>1306621.38781</v>
      </c>
      <c r="D23" s="395" t="n">
        <v>1065089.00095</v>
      </c>
      <c r="E23" s="396" t="n">
        <f aca="false">(D23/C23)</f>
        <v>0.815147380018915</v>
      </c>
      <c r="F23" s="394" t="n">
        <v>65794.31358</v>
      </c>
      <c r="G23" s="398" t="n">
        <v>44528.60591</v>
      </c>
      <c r="H23" s="399" t="n">
        <f aca="false">(G23/F23)</f>
        <v>0.676785021183589</v>
      </c>
      <c r="I23" s="404" t="n">
        <f aca="false">C23+F23</f>
        <v>1372415.70139</v>
      </c>
      <c r="J23" s="401" t="n">
        <f aca="false">G23+D23</f>
        <v>1109617.60686</v>
      </c>
      <c r="K23" s="399" t="n">
        <f aca="false">(J23/I23)</f>
        <v>0.80851421747519</v>
      </c>
    </row>
    <row r="24" customFormat="false" ht="5.75" hidden="false" customHeight="true" outlineLevel="0" collapsed="false">
      <c r="A24" s="405"/>
      <c r="B24" s="403"/>
      <c r="C24" s="394"/>
      <c r="D24" s="406"/>
      <c r="E24" s="407"/>
      <c r="F24" s="408"/>
      <c r="G24" s="398"/>
      <c r="H24" s="409"/>
      <c r="I24" s="410"/>
      <c r="J24" s="401"/>
      <c r="K24" s="409"/>
    </row>
    <row r="25" s="402" customFormat="true" ht="20.55" hidden="false" customHeight="true" outlineLevel="0" collapsed="false">
      <c r="A25" s="411" t="n">
        <v>2017</v>
      </c>
      <c r="B25" s="412" t="s">
        <v>68</v>
      </c>
      <c r="C25" s="413" t="n">
        <v>1283628.65994</v>
      </c>
      <c r="D25" s="414" t="n">
        <v>1077975.02936</v>
      </c>
      <c r="E25" s="415" t="n">
        <f aca="false">(D25/C25)</f>
        <v>0.839787286621029</v>
      </c>
      <c r="F25" s="413" t="n">
        <v>52089.09156</v>
      </c>
      <c r="G25" s="416" t="n">
        <v>47506.24599</v>
      </c>
      <c r="H25" s="415" t="n">
        <f aca="false">(G25/F25)</f>
        <v>0.912019092044999</v>
      </c>
      <c r="I25" s="417" t="n">
        <f aca="false">C25+F25</f>
        <v>1335717.7515</v>
      </c>
      <c r="J25" s="418" t="n">
        <f aca="false">G25+D25</f>
        <v>1125481.27535</v>
      </c>
      <c r="K25" s="415" t="n">
        <f aca="false">(J25/I25)</f>
        <v>0.842604116091213</v>
      </c>
    </row>
    <row r="26" customFormat="false" ht="18" hidden="false" customHeight="true" outlineLevel="0" collapsed="false">
      <c r="A26" s="419" t="s">
        <v>80</v>
      </c>
      <c r="B26" s="420"/>
      <c r="C26" s="421"/>
      <c r="D26" s="422"/>
      <c r="E26" s="423"/>
      <c r="F26" s="424"/>
      <c r="G26" s="422"/>
      <c r="H26" s="425"/>
      <c r="I26" s="424"/>
      <c r="J26" s="422"/>
      <c r="K26" s="425"/>
    </row>
    <row r="27" customFormat="false" ht="18" hidden="false" customHeight="true" outlineLevel="0" collapsed="false">
      <c r="A27" s="426" t="s">
        <v>81</v>
      </c>
      <c r="B27" s="427"/>
      <c r="C27" s="428" t="n">
        <f aca="false">(C25/C12-1)*100</f>
        <v>4.36382973471565</v>
      </c>
      <c r="D27" s="429" t="n">
        <f aca="false">(D25/D12-1)*100</f>
        <v>4.01305796421774</v>
      </c>
      <c r="E27" s="430" t="n">
        <f aca="false">(E25-E12)*100</f>
        <v>-0.283208357811215</v>
      </c>
      <c r="F27" s="428" t="n">
        <f aca="false">(F25/F12-1)*100</f>
        <v>-4.42625258491172</v>
      </c>
      <c r="G27" s="429" t="n">
        <f aca="false">(G25/G12-1)*100</f>
        <v>-3.28024823768395</v>
      </c>
      <c r="H27" s="430" t="n">
        <f aca="false">(H25-H12)*100</f>
        <v>1.08062502766422</v>
      </c>
      <c r="I27" s="428" t="n">
        <f aca="false">(I25/I12-1)*100</f>
        <v>3.99085316166812</v>
      </c>
      <c r="J27" s="429" t="n">
        <f aca="false">(J25/J12-1)*100</f>
        <v>3.68304616989033</v>
      </c>
      <c r="K27" s="431" t="n">
        <f aca="false">(K25-K12)*100</f>
        <v>-0.250146429734188</v>
      </c>
    </row>
    <row r="28" customFormat="false" ht="5.05" hidden="false" customHeight="true" outlineLevel="0" collapsed="false">
      <c r="A28" s="426"/>
      <c r="B28" s="427"/>
      <c r="C28" s="432"/>
      <c r="D28" s="433"/>
      <c r="E28" s="427"/>
      <c r="F28" s="432"/>
      <c r="G28" s="433"/>
      <c r="H28" s="434"/>
      <c r="I28" s="432"/>
      <c r="J28" s="433"/>
      <c r="K28" s="434"/>
    </row>
    <row r="29" customFormat="false" ht="18" hidden="false" customHeight="true" outlineLevel="0" collapsed="false">
      <c r="A29" s="419" t="s">
        <v>82</v>
      </c>
      <c r="B29" s="435"/>
      <c r="C29" s="436"/>
      <c r="D29" s="437"/>
      <c r="E29" s="438"/>
      <c r="F29" s="439"/>
      <c r="G29" s="437"/>
      <c r="H29" s="440"/>
      <c r="I29" s="439"/>
      <c r="J29" s="437"/>
      <c r="K29" s="440"/>
    </row>
    <row r="30" customFormat="false" ht="18" hidden="false" customHeight="true" outlineLevel="0" collapsed="false">
      <c r="A30" s="426" t="s">
        <v>83</v>
      </c>
      <c r="B30" s="441"/>
      <c r="C30" s="442" t="n">
        <f aca="false">SUM(C12:C12)</f>
        <v>1229955.49627</v>
      </c>
      <c r="D30" s="443" t="n">
        <f aca="false">SUM(D12:D12)</f>
        <v>1036384.32564</v>
      </c>
      <c r="E30" s="444" t="n">
        <f aca="false">(D30/C30)</f>
        <v>0.842619370199142</v>
      </c>
      <c r="F30" s="442" t="n">
        <f aca="false">SUM(F12:F12)</f>
        <v>54501.46402</v>
      </c>
      <c r="G30" s="443" t="n">
        <f aca="false">SUM(G12:G12)</f>
        <v>49117.41927</v>
      </c>
      <c r="H30" s="445" t="n">
        <f aca="false">(G30/F30)</f>
        <v>0.901212841768356</v>
      </c>
      <c r="I30" s="442" t="n">
        <f aca="false">SUM(I12:I12)</f>
        <v>1284456.96029</v>
      </c>
      <c r="J30" s="443" t="n">
        <f aca="false">SUM(J12:J12)</f>
        <v>1085501.74491</v>
      </c>
      <c r="K30" s="445" t="n">
        <f aca="false">(J30/I30)</f>
        <v>0.845105580388555</v>
      </c>
    </row>
    <row r="31" customFormat="false" ht="18" hidden="false" customHeight="true" outlineLevel="0" collapsed="false">
      <c r="A31" s="446" t="s">
        <v>84</v>
      </c>
      <c r="B31" s="447"/>
      <c r="C31" s="448" t="n">
        <f aca="false">SUM(C25:C25)</f>
        <v>1283628.65994</v>
      </c>
      <c r="D31" s="449" t="n">
        <f aca="false">SUM(D25:D25)</f>
        <v>1077975.02936</v>
      </c>
      <c r="E31" s="450" t="n">
        <f aca="false">(D31/C31)</f>
        <v>0.839787286621029</v>
      </c>
      <c r="F31" s="448" t="n">
        <f aca="false">SUM(F25:F25)</f>
        <v>52089.09156</v>
      </c>
      <c r="G31" s="449" t="n">
        <f aca="false">SUM(G25:G25)</f>
        <v>47506.24599</v>
      </c>
      <c r="H31" s="451" t="n">
        <f aca="false">(G31/F31)</f>
        <v>0.912019092044999</v>
      </c>
      <c r="I31" s="448" t="n">
        <f aca="false">SUM(I25:I25)</f>
        <v>1335717.7515</v>
      </c>
      <c r="J31" s="449" t="n">
        <f aca="false">SUM(J25:J25)</f>
        <v>1125481.27535</v>
      </c>
      <c r="K31" s="451" t="n">
        <f aca="false">(J31/I31)</f>
        <v>0.842604116091213</v>
      </c>
    </row>
    <row r="32" customFormat="false" ht="18" hidden="false" customHeight="true" outlineLevel="0" collapsed="false">
      <c r="A32" s="426" t="s">
        <v>85</v>
      </c>
      <c r="B32" s="452"/>
      <c r="C32" s="453"/>
      <c r="D32" s="454"/>
      <c r="E32" s="455"/>
      <c r="F32" s="456"/>
      <c r="G32" s="454"/>
      <c r="H32" s="457"/>
      <c r="I32" s="456"/>
      <c r="J32" s="454"/>
      <c r="K32" s="457"/>
    </row>
    <row r="33" customFormat="false" ht="18" hidden="false" customHeight="true" outlineLevel="0" collapsed="false">
      <c r="A33" s="446" t="s">
        <v>86</v>
      </c>
      <c r="B33" s="458"/>
      <c r="C33" s="459" t="n">
        <f aca="false">(C31/C30-1)*100</f>
        <v>4.36382973471565</v>
      </c>
      <c r="D33" s="460" t="n">
        <f aca="false">(D31/D30-1)*100</f>
        <v>4.01305796421774</v>
      </c>
      <c r="E33" s="461" t="n">
        <f aca="false">(E31-E30)*100</f>
        <v>-0.283208357811215</v>
      </c>
      <c r="F33" s="462" t="n">
        <f aca="false">(F31/F30-1)*100</f>
        <v>-4.42625258491172</v>
      </c>
      <c r="G33" s="463" t="n">
        <f aca="false">(G31/G30-1)*100</f>
        <v>-3.28024823768395</v>
      </c>
      <c r="H33" s="461" t="n">
        <f aca="false">(H31-H30)*100</f>
        <v>1.08062502766422</v>
      </c>
      <c r="I33" s="462" t="n">
        <f aca="false">(I31/I30-1)*100</f>
        <v>3.99085316166812</v>
      </c>
      <c r="J33" s="463" t="n">
        <f aca="false">(J31/J30-1)*100</f>
        <v>3.68304616989033</v>
      </c>
      <c r="K33" s="461" t="n">
        <f aca="false">(K31-K30)*100</f>
        <v>-0.250146429734188</v>
      </c>
    </row>
    <row r="34" customFormat="false" ht="17.3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4.8" hidden="false" customHeight="true" outlineLevel="0" collapsed="false">
      <c r="A35" s="162"/>
    </row>
    <row r="36" customFormat="false" ht="16" hidden="false" customHeight="true" outlineLevel="0" collapsed="false">
      <c r="A36" s="162"/>
    </row>
    <row r="37" customFormat="false" ht="20.35" hidden="false" customHeight="true" outlineLevel="0" collapsed="false">
      <c r="A37" s="166"/>
    </row>
    <row r="38" customFormat="false" ht="20.35" hidden="false" customHeight="true" outlineLevel="0" collapsed="false"/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65516" customFormat="false" ht="14.8" hidden="false" customHeight="false" outlineLevel="0" collapsed="false">
      <c r="C65516" s="167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C28:H32 L26:IV33">
    <cfRule type="cellIs" priority="2" operator="lessThan" aboveAverage="0" equalAverage="0" bottom="0" percent="0" rank="0" text="" dxfId="172">
      <formula>0</formula>
    </cfRule>
  </conditionalFormatting>
  <conditionalFormatting sqref="C33:H33 C27:H27">
    <cfRule type="cellIs" priority="3" operator="lessThan" aboveAverage="0" equalAverage="0" bottom="0" percent="0" rank="0" text="" dxfId="173">
      <formula>0</formula>
    </cfRule>
    <cfRule type="cellIs" priority="4" operator="greaterThanOrEqual" aboveAverage="0" equalAverage="0" bottom="0" percent="0" rank="0" text="" dxfId="174">
      <formula>0</formula>
    </cfRule>
  </conditionalFormatting>
  <conditionalFormatting sqref="I26:K26 I28:K29 I32:K32 K30:K31">
    <cfRule type="cellIs" priority="5" operator="lessThan" aboveAverage="0" equalAverage="0" bottom="0" percent="0" rank="0" text="" dxfId="175">
      <formula>0</formula>
    </cfRule>
  </conditionalFormatting>
  <conditionalFormatting sqref="I33:K33">
    <cfRule type="cellIs" priority="6" operator="lessThan" aboveAverage="0" equalAverage="0" bottom="0" percent="0" rank="0" text="" dxfId="176">
      <formula>0</formula>
    </cfRule>
    <cfRule type="cellIs" priority="7" operator="greaterThanOrEqual" aboveAverage="0" equalAverage="0" bottom="0" percent="0" rank="0" text="" dxfId="177">
      <formula>0</formula>
    </cfRule>
  </conditionalFormatting>
  <conditionalFormatting sqref="I30:J31">
    <cfRule type="cellIs" priority="8" operator="lessThan" aboveAverage="0" equalAverage="0" bottom="0" percent="0" rank="0" text="" dxfId="178">
      <formula>0</formula>
    </cfRule>
  </conditionalFormatting>
  <conditionalFormatting sqref="I27:K27">
    <cfRule type="cellIs" priority="9" operator="lessThan" aboveAverage="0" equalAverage="0" bottom="0" percent="0" rank="0" text="" dxfId="179">
      <formula>0</formula>
    </cfRule>
    <cfRule type="cellIs" priority="10" operator="greaterThanOrEqual" aboveAverage="0" equalAverage="0" bottom="0" percent="0" rank="0" text="" dxfId="18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5.5" hidden="false" customHeight="false" outlineLevel="0" collapsed="false">
      <c r="J1" s="464" t="s">
        <v>41</v>
      </c>
      <c r="K1" s="464"/>
    </row>
    <row r="2" customFormat="false" ht="4.55" hidden="false" customHeight="true" outlineLevel="0" collapsed="false"/>
    <row r="3" customFormat="false" ht="9.25" hidden="false" customHeight="true" outlineLevel="0" collapsed="false">
      <c r="A3" s="369" t="s">
        <v>5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21.05" hidden="false" customHeight="true" outlineLevel="0" collapsed="false">
      <c r="A4" s="370" t="s">
        <v>283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</row>
    <row r="5" customFormat="false" ht="20.55" hidden="false" customHeight="true" outlineLevel="0" collapsed="false">
      <c r="A5" s="371" t="s">
        <v>280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</row>
    <row r="6" customFormat="false" ht="20.55" hidden="false" customHeight="true" outlineLevel="0" collapsed="false">
      <c r="A6" s="372" t="s">
        <v>89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</row>
    <row r="7" customFormat="false" ht="3.55" hidden="false" customHeight="true" outlineLevel="0" collapsed="false">
      <c r="A7" s="373"/>
      <c r="B7" s="374"/>
      <c r="C7" s="374"/>
      <c r="D7" s="374"/>
      <c r="E7" s="374"/>
      <c r="F7" s="374"/>
      <c r="G7" s="374"/>
      <c r="H7" s="374"/>
      <c r="I7" s="374"/>
      <c r="J7" s="374"/>
      <c r="K7" s="375"/>
    </row>
    <row r="8" s="65" customFormat="true" ht="20.05" hidden="false" customHeight="true" outlineLevel="0" collapsed="false">
      <c r="A8" s="376" t="s">
        <v>59</v>
      </c>
      <c r="B8" s="376"/>
      <c r="C8" s="377" t="s">
        <v>60</v>
      </c>
      <c r="D8" s="377"/>
      <c r="E8" s="377"/>
      <c r="F8" s="377" t="s">
        <v>61</v>
      </c>
      <c r="G8" s="377"/>
      <c r="H8" s="377"/>
      <c r="I8" s="377" t="s">
        <v>62</v>
      </c>
      <c r="J8" s="377"/>
      <c r="K8" s="377"/>
    </row>
    <row r="9" s="65" customFormat="true" ht="9.6" hidden="false" customHeight="true" outlineLevel="0" collapsed="false">
      <c r="A9" s="376"/>
      <c r="B9" s="376"/>
      <c r="C9" s="378"/>
      <c r="D9" s="379"/>
      <c r="E9" s="380"/>
      <c r="F9" s="378"/>
      <c r="G9" s="379"/>
      <c r="H9" s="380"/>
      <c r="I9" s="378"/>
      <c r="J9" s="379"/>
      <c r="K9" s="380"/>
    </row>
    <row r="10" customFormat="false" ht="38.35" hidden="false" customHeight="true" outlineLevel="0" collapsed="false">
      <c r="A10" s="381" t="s">
        <v>63</v>
      </c>
      <c r="B10" s="382" t="s">
        <v>64</v>
      </c>
      <c r="C10" s="383" t="s">
        <v>281</v>
      </c>
      <c r="D10" s="384" t="s">
        <v>282</v>
      </c>
      <c r="E10" s="385" t="s">
        <v>67</v>
      </c>
      <c r="F10" s="383" t="s">
        <v>281</v>
      </c>
      <c r="G10" s="384" t="s">
        <v>282</v>
      </c>
      <c r="H10" s="385" t="s">
        <v>67</v>
      </c>
      <c r="I10" s="383" t="s">
        <v>65</v>
      </c>
      <c r="J10" s="384" t="s">
        <v>66</v>
      </c>
      <c r="K10" s="385" t="s">
        <v>67</v>
      </c>
      <c r="L10" s="74"/>
      <c r="M10" s="74"/>
    </row>
    <row r="11" customFormat="false" ht="6.75" hidden="false" customHeight="true" outlineLevel="0" collapsed="false">
      <c r="A11" s="386"/>
      <c r="B11" s="387"/>
      <c r="C11" s="388"/>
      <c r="D11" s="389"/>
      <c r="E11" s="390"/>
      <c r="F11" s="388"/>
      <c r="G11" s="389"/>
      <c r="H11" s="391"/>
      <c r="I11" s="388"/>
      <c r="J11" s="389"/>
      <c r="K11" s="391"/>
    </row>
    <row r="12" s="402" customFormat="true" ht="17.7" hidden="false" customHeight="true" outlineLevel="0" collapsed="false">
      <c r="A12" s="392" t="n">
        <v>2016</v>
      </c>
      <c r="B12" s="393" t="s">
        <v>68</v>
      </c>
      <c r="C12" s="394" t="n">
        <v>3843944.38454</v>
      </c>
      <c r="D12" s="395" t="n">
        <v>3317446.54421</v>
      </c>
      <c r="E12" s="396" t="n">
        <f aca="false">(D12/C12)</f>
        <v>0.863031878804613</v>
      </c>
      <c r="F12" s="397" t="n">
        <v>15256.29388</v>
      </c>
      <c r="G12" s="398" t="n">
        <v>12039.46613</v>
      </c>
      <c r="H12" s="399" t="n">
        <f aca="false">(G12/F12)</f>
        <v>0.789147497072205</v>
      </c>
      <c r="I12" s="400" t="n">
        <f aca="false">C12+F12</f>
        <v>3859200.67842</v>
      </c>
      <c r="J12" s="401" t="n">
        <f aca="false">G12+D12</f>
        <v>3329486.01034</v>
      </c>
      <c r="K12" s="399" t="n">
        <f aca="false">(J12/I12)</f>
        <v>0.862739797118591</v>
      </c>
      <c r="M12" s="402" t="n">
        <v>3865641.6355</v>
      </c>
      <c r="N12" s="402" t="n">
        <v>3334431.56379</v>
      </c>
    </row>
    <row r="13" customFormat="false" ht="18" hidden="false" customHeight="true" outlineLevel="0" collapsed="false">
      <c r="A13" s="392"/>
      <c r="B13" s="403" t="s">
        <v>69</v>
      </c>
      <c r="C13" s="394" t="n">
        <v>3518744.66677</v>
      </c>
      <c r="D13" s="395" t="n">
        <v>2723719.03424</v>
      </c>
      <c r="E13" s="396" t="n">
        <f aca="false">(D13/C13)</f>
        <v>0.7740598685554</v>
      </c>
      <c r="F13" s="394" t="n">
        <v>2205.64772</v>
      </c>
      <c r="G13" s="398" t="n">
        <v>1698.71742</v>
      </c>
      <c r="H13" s="399" t="n">
        <f aca="false">(G13/F13)</f>
        <v>0.770167150717976</v>
      </c>
      <c r="I13" s="404" t="n">
        <f aca="false">C13+F13</f>
        <v>3520950.31449</v>
      </c>
      <c r="J13" s="401" t="n">
        <f aca="false">G13+D13</f>
        <v>2725417.75166</v>
      </c>
      <c r="K13" s="399" t="n">
        <f aca="false">(J13/I13)</f>
        <v>0.774057430019364</v>
      </c>
      <c r="M13" s="58" t="n">
        <v>3520950.31449</v>
      </c>
      <c r="N13" s="58" t="n">
        <v>2725417.75166</v>
      </c>
    </row>
    <row r="14" customFormat="false" ht="18" hidden="false" customHeight="true" outlineLevel="0" collapsed="false">
      <c r="A14" s="392"/>
      <c r="B14" s="403" t="s">
        <v>70</v>
      </c>
      <c r="C14" s="394" t="n">
        <v>3780158.75565</v>
      </c>
      <c r="D14" s="395" t="n">
        <v>2986981.75867</v>
      </c>
      <c r="E14" s="396" t="n">
        <f aca="false">(D14/C14)</f>
        <v>0.79017362807991</v>
      </c>
      <c r="F14" s="394" t="n">
        <v>14927.14826</v>
      </c>
      <c r="G14" s="398" t="n">
        <v>6487.64312</v>
      </c>
      <c r="H14" s="399" t="n">
        <f aca="false">(G14/F14)</f>
        <v>0.434620398149646</v>
      </c>
      <c r="I14" s="404" t="n">
        <f aca="false">C14+F14</f>
        <v>3795085.90391</v>
      </c>
      <c r="J14" s="401" t="n">
        <f aca="false">G14+D14</f>
        <v>2993469.40179</v>
      </c>
      <c r="K14" s="399" t="n">
        <f aca="false">(J14/I14)</f>
        <v>0.788775136474747</v>
      </c>
      <c r="M14" s="58" t="n">
        <v>3795085.90391</v>
      </c>
      <c r="N14" s="58" t="n">
        <v>2993469.40179</v>
      </c>
    </row>
    <row r="15" s="112" customFormat="true" ht="18" hidden="false" customHeight="true" outlineLevel="0" collapsed="false">
      <c r="A15" s="392"/>
      <c r="B15" s="393" t="s">
        <v>71</v>
      </c>
      <c r="C15" s="394" t="n">
        <v>3580391.27131</v>
      </c>
      <c r="D15" s="395" t="n">
        <v>2714368.2231</v>
      </c>
      <c r="E15" s="396" t="n">
        <f aca="false">(D15/C15)</f>
        <v>0.758120556501877</v>
      </c>
      <c r="F15" s="394" t="n">
        <v>3356.8416</v>
      </c>
      <c r="G15" s="398" t="n">
        <v>1561.09836</v>
      </c>
      <c r="H15" s="399" t="n">
        <f aca="false">(G15/F15)</f>
        <v>0.465049753911534</v>
      </c>
      <c r="I15" s="404" t="n">
        <f aca="false">C15+F15</f>
        <v>3583748.11291</v>
      </c>
      <c r="J15" s="401" t="n">
        <f aca="false">G15+D15</f>
        <v>2715929.32146</v>
      </c>
      <c r="K15" s="399" t="n">
        <f aca="false">(J15/I15)</f>
        <v>0.757846041599913</v>
      </c>
      <c r="M15" s="112" t="n">
        <v>3583748.11291</v>
      </c>
      <c r="N15" s="112" t="n">
        <v>2715929.32146</v>
      </c>
    </row>
    <row r="16" s="93" customFormat="true" ht="18" hidden="false" customHeight="true" outlineLevel="0" collapsed="false">
      <c r="A16" s="392"/>
      <c r="B16" s="403" t="s">
        <v>72</v>
      </c>
      <c r="C16" s="394" t="n">
        <v>3742539.50415</v>
      </c>
      <c r="D16" s="395" t="n">
        <v>2963348.94727</v>
      </c>
      <c r="E16" s="396" t="n">
        <f aca="false">(D16/C16)</f>
        <v>0.79180164804781</v>
      </c>
      <c r="F16" s="394" t="n">
        <v>2457.73034</v>
      </c>
      <c r="G16" s="398" t="n">
        <v>2127.29144</v>
      </c>
      <c r="H16" s="399" t="n">
        <f aca="false">(G16/F16)</f>
        <v>0.865551197939803</v>
      </c>
      <c r="I16" s="404" t="n">
        <f aca="false">C16+F16</f>
        <v>3744997.23449</v>
      </c>
      <c r="J16" s="401" t="n">
        <f aca="false">G16+D16</f>
        <v>2965476.23871</v>
      </c>
      <c r="K16" s="399" t="n">
        <f aca="false">(J16/I16)</f>
        <v>0.791850047684707</v>
      </c>
      <c r="M16" s="93" t="n">
        <v>3744997.23449</v>
      </c>
      <c r="N16" s="93" t="n">
        <v>2965476.23871</v>
      </c>
    </row>
    <row r="17" customFormat="false" ht="18" hidden="false" customHeight="true" outlineLevel="0" collapsed="false">
      <c r="A17" s="392"/>
      <c r="B17" s="403" t="s">
        <v>73</v>
      </c>
      <c r="C17" s="394" t="n">
        <v>3793915.69925</v>
      </c>
      <c r="D17" s="395" t="n">
        <v>3298137.98886</v>
      </c>
      <c r="E17" s="396" t="n">
        <f aca="false">(D17/C17)</f>
        <v>0.869322950299605</v>
      </c>
      <c r="F17" s="394" t="n">
        <v>3360.45522</v>
      </c>
      <c r="G17" s="398" t="n">
        <v>1407.28604</v>
      </c>
      <c r="H17" s="399" t="n">
        <f aca="false">(G17/F17)</f>
        <v>0.418778393958185</v>
      </c>
      <c r="I17" s="404" t="n">
        <f aca="false">C17+F17</f>
        <v>3797276.15447</v>
      </c>
      <c r="J17" s="401" t="n">
        <f aca="false">G17+D17</f>
        <v>3299545.2749</v>
      </c>
      <c r="K17" s="399" t="n">
        <f aca="false">(J17/I17)</f>
        <v>0.86892423428723</v>
      </c>
      <c r="M17" s="58" t="n">
        <v>3797276.15447</v>
      </c>
      <c r="N17" s="58" t="n">
        <v>3299545.2749</v>
      </c>
    </row>
    <row r="18" customFormat="false" ht="18" hidden="false" customHeight="true" outlineLevel="0" collapsed="false">
      <c r="A18" s="392"/>
      <c r="B18" s="403" t="s">
        <v>74</v>
      </c>
      <c r="C18" s="394" t="n">
        <v>4133549.6893</v>
      </c>
      <c r="D18" s="395" t="n">
        <v>3699953.4078</v>
      </c>
      <c r="E18" s="396" t="n">
        <f aca="false">(D18/C18)</f>
        <v>0.895103164570056</v>
      </c>
      <c r="F18" s="394" t="n">
        <v>3418.8576</v>
      </c>
      <c r="G18" s="398" t="n">
        <v>1635.3329</v>
      </c>
      <c r="H18" s="399" t="n">
        <f aca="false">(G18/F18)</f>
        <v>0.478327292719065</v>
      </c>
      <c r="I18" s="404" t="n">
        <f aca="false">C18+F18</f>
        <v>4136968.5469</v>
      </c>
      <c r="J18" s="401" t="n">
        <f aca="false">G18+D18</f>
        <v>3701588.7407</v>
      </c>
      <c r="K18" s="399" t="n">
        <f aca="false">(J18/I18)</f>
        <v>0.894758734260563</v>
      </c>
      <c r="M18" s="58" t="n">
        <v>4136969.7133</v>
      </c>
      <c r="N18" s="58" t="n">
        <v>3701589.1499</v>
      </c>
    </row>
    <row r="19" s="94" customFormat="true" ht="18" hidden="false" customHeight="true" outlineLevel="0" collapsed="false">
      <c r="A19" s="392"/>
      <c r="B19" s="403" t="s">
        <v>75</v>
      </c>
      <c r="C19" s="394" t="n">
        <v>4053218.63856</v>
      </c>
      <c r="D19" s="395" t="n">
        <v>3551318.92733</v>
      </c>
      <c r="E19" s="396" t="n">
        <f aca="false">(D19/C19)</f>
        <v>0.876172554212789</v>
      </c>
      <c r="F19" s="394" t="n">
        <v>3997.83771</v>
      </c>
      <c r="G19" s="398" t="n">
        <v>1774.07722</v>
      </c>
      <c r="H19" s="399" t="n">
        <f aca="false">(G19/F19)</f>
        <v>0.443759189014203</v>
      </c>
      <c r="I19" s="404" t="n">
        <f aca="false">C19+F19</f>
        <v>4057216.47627</v>
      </c>
      <c r="J19" s="401" t="n">
        <f aca="false">G19+D19</f>
        <v>3553093.00455</v>
      </c>
      <c r="K19" s="399" t="n">
        <f aca="false">(J19/I19)</f>
        <v>0.875746469366735</v>
      </c>
      <c r="M19" s="94" t="n">
        <v>4057216.47627</v>
      </c>
      <c r="N19" s="94" t="n">
        <v>3553093.00455</v>
      </c>
    </row>
    <row r="20" s="95" customFormat="true" ht="18" hidden="false" customHeight="true" outlineLevel="0" collapsed="false">
      <c r="A20" s="392"/>
      <c r="B20" s="403" t="s">
        <v>76</v>
      </c>
      <c r="C20" s="394" t="n">
        <v>3778537.37329</v>
      </c>
      <c r="D20" s="395" t="n">
        <v>3217676.65946</v>
      </c>
      <c r="E20" s="396" t="n">
        <f aca="false">(D20/C20)</f>
        <v>0.851566715260075</v>
      </c>
      <c r="F20" s="394" t="n">
        <v>1314.1764</v>
      </c>
      <c r="G20" s="398" t="n">
        <v>433.32832</v>
      </c>
      <c r="H20" s="399" t="n">
        <f aca="false">(G20/F20)</f>
        <v>0.329733755681505</v>
      </c>
      <c r="I20" s="404" t="n">
        <f aca="false">C20+F20</f>
        <v>3779851.54969</v>
      </c>
      <c r="J20" s="401" t="n">
        <f aca="false">G20+D20</f>
        <v>3218109.98778</v>
      </c>
      <c r="K20" s="399" t="n">
        <f aca="false">(J20/I20)</f>
        <v>0.851385284706202</v>
      </c>
      <c r="M20" s="95" t="n">
        <v>3779851.54969</v>
      </c>
      <c r="N20" s="95" t="n">
        <v>3218109.98778</v>
      </c>
    </row>
    <row r="21" s="93" customFormat="true" ht="18" hidden="false" customHeight="true" outlineLevel="0" collapsed="false">
      <c r="A21" s="392"/>
      <c r="B21" s="403" t="s">
        <v>77</v>
      </c>
      <c r="C21" s="394" t="n">
        <v>3895366.28959</v>
      </c>
      <c r="D21" s="395" t="n">
        <v>3367431.55386</v>
      </c>
      <c r="E21" s="396" t="n">
        <f aca="false">(D21/C21)</f>
        <v>0.864471092964774</v>
      </c>
      <c r="F21" s="394" t="n">
        <v>11216.71141</v>
      </c>
      <c r="G21" s="398" t="n">
        <v>7328.79041</v>
      </c>
      <c r="H21" s="399" t="n">
        <f aca="false">(G21/F21)</f>
        <v>0.65338138266321</v>
      </c>
      <c r="I21" s="404" t="n">
        <f aca="false">C21+F21</f>
        <v>3906583.001</v>
      </c>
      <c r="J21" s="401" t="n">
        <f aca="false">G21+D21</f>
        <v>3374760.34427</v>
      </c>
      <c r="K21" s="399" t="n">
        <f aca="false">(J21/I21)</f>
        <v>0.863865005148012</v>
      </c>
      <c r="M21" s="93" t="n">
        <v>3906583.001</v>
      </c>
      <c r="N21" s="93" t="n">
        <v>3374760.34427</v>
      </c>
    </row>
    <row r="22" s="93" customFormat="true" ht="18" hidden="false" customHeight="true" outlineLevel="0" collapsed="false">
      <c r="A22" s="392"/>
      <c r="B22" s="403" t="s">
        <v>78</v>
      </c>
      <c r="C22" s="394" t="n">
        <v>3806508.13867</v>
      </c>
      <c r="D22" s="395" t="n">
        <v>3177800.09841</v>
      </c>
      <c r="E22" s="396" t="n">
        <f aca="false">(D22/C22)</f>
        <v>0.83483339129818</v>
      </c>
      <c r="F22" s="394" t="n">
        <v>5167.68458</v>
      </c>
      <c r="G22" s="398" t="n">
        <v>2771.72382</v>
      </c>
      <c r="H22" s="399" t="n">
        <f aca="false">(G22/F22)</f>
        <v>0.536357004203999</v>
      </c>
      <c r="I22" s="404" t="n">
        <f aca="false">C22+F22</f>
        <v>3811675.82325</v>
      </c>
      <c r="J22" s="401" t="n">
        <f aca="false">G22+D22</f>
        <v>3180571.82223</v>
      </c>
      <c r="K22" s="399" t="n">
        <f aca="false">(J22/I22)</f>
        <v>0.834428731538378</v>
      </c>
      <c r="M22" s="93" t="n">
        <v>3811675.82325</v>
      </c>
      <c r="N22" s="93" t="n">
        <v>3180571.82223</v>
      </c>
    </row>
    <row r="23" customFormat="false" ht="18" hidden="false" customHeight="true" outlineLevel="0" collapsed="false">
      <c r="A23" s="392"/>
      <c r="B23" s="403" t="s">
        <v>79</v>
      </c>
      <c r="C23" s="394" t="n">
        <v>4220679.70856</v>
      </c>
      <c r="D23" s="395" t="n">
        <v>3663758.63979</v>
      </c>
      <c r="E23" s="396" t="n">
        <f aca="false">(D23/C23)</f>
        <v>0.868049435819425</v>
      </c>
      <c r="F23" s="394" t="n">
        <v>16043.46272</v>
      </c>
      <c r="G23" s="398" t="n">
        <v>9230.91211</v>
      </c>
      <c r="H23" s="399" t="n">
        <f aca="false">(G23/F23)</f>
        <v>0.575369062845306</v>
      </c>
      <c r="I23" s="404" t="n">
        <f aca="false">C23+F23</f>
        <v>4236723.17128</v>
      </c>
      <c r="J23" s="401" t="n">
        <f aca="false">G23+D23</f>
        <v>3672989.5519</v>
      </c>
      <c r="K23" s="399" t="n">
        <f aca="false">(J23/I23)</f>
        <v>0.866941124876544</v>
      </c>
      <c r="M23" s="58" t="n">
        <v>4236723.17128</v>
      </c>
      <c r="N23" s="58" t="n">
        <v>3672989.5519</v>
      </c>
    </row>
    <row r="24" customFormat="false" ht="5.75" hidden="false" customHeight="true" outlineLevel="0" collapsed="false">
      <c r="A24" s="405"/>
      <c r="B24" s="403"/>
      <c r="C24" s="394"/>
      <c r="D24" s="406"/>
      <c r="E24" s="407"/>
      <c r="F24" s="408"/>
      <c r="G24" s="398"/>
      <c r="H24" s="409"/>
      <c r="I24" s="410"/>
      <c r="J24" s="401"/>
      <c r="K24" s="409"/>
    </row>
    <row r="25" s="402" customFormat="true" ht="20.55" hidden="false" customHeight="true" outlineLevel="0" collapsed="false">
      <c r="A25" s="411" t="n">
        <v>2017</v>
      </c>
      <c r="B25" s="412" t="s">
        <v>68</v>
      </c>
      <c r="C25" s="413" t="n">
        <v>4179293.99065</v>
      </c>
      <c r="D25" s="414" t="n">
        <v>3681278.86528</v>
      </c>
      <c r="E25" s="415" t="n">
        <f aca="false">(D25/C25)</f>
        <v>0.880837498753576</v>
      </c>
      <c r="F25" s="413" t="n">
        <v>13599.00778</v>
      </c>
      <c r="G25" s="416" t="n">
        <v>9819.96093</v>
      </c>
      <c r="H25" s="415" t="n">
        <f aca="false">(G25/F25)</f>
        <v>0.722108633869757</v>
      </c>
      <c r="I25" s="417" t="n">
        <f aca="false">C25+F25</f>
        <v>4192892.99843</v>
      </c>
      <c r="J25" s="418" t="n">
        <f aca="false">G25+D25</f>
        <v>3691098.82621</v>
      </c>
      <c r="K25" s="415" t="n">
        <f aca="false">(J25/I25)</f>
        <v>0.88032268593358</v>
      </c>
    </row>
    <row r="26" customFormat="false" ht="18" hidden="false" customHeight="true" outlineLevel="0" collapsed="false">
      <c r="A26" s="419" t="s">
        <v>80</v>
      </c>
      <c r="B26" s="420"/>
      <c r="C26" s="421"/>
      <c r="D26" s="422"/>
      <c r="E26" s="423"/>
      <c r="F26" s="424"/>
      <c r="G26" s="422"/>
      <c r="H26" s="425"/>
      <c r="I26" s="424"/>
      <c r="J26" s="422"/>
      <c r="K26" s="425"/>
    </row>
    <row r="27" customFormat="false" ht="18" hidden="false" customHeight="true" outlineLevel="0" collapsed="false">
      <c r="A27" s="426" t="s">
        <v>81</v>
      </c>
      <c r="B27" s="427"/>
      <c r="C27" s="428" t="n">
        <f aca="false">(C25/C12-1)*100</f>
        <v>8.72410140632489</v>
      </c>
      <c r="D27" s="429" t="n">
        <f aca="false">(D25/D12-1)*100</f>
        <v>10.9672399003687</v>
      </c>
      <c r="E27" s="430" t="n">
        <f aca="false">(E25-E12)*100</f>
        <v>1.78056199489631</v>
      </c>
      <c r="F27" s="428" t="n">
        <f aca="false">(F25/F12-1)*100</f>
        <v>-10.8629665437462</v>
      </c>
      <c r="G27" s="429" t="n">
        <f aca="false">(G25/G12-1)*100</f>
        <v>-18.435246015348</v>
      </c>
      <c r="H27" s="430" t="n">
        <f aca="false">(H25-H12)*100</f>
        <v>-6.70388632024478</v>
      </c>
      <c r="I27" s="428" t="n">
        <f aca="false">(I25/I12-1)*100</f>
        <v>8.64666929283964</v>
      </c>
      <c r="J27" s="429" t="n">
        <f aca="false">(J25/J12-1)*100</f>
        <v>10.8609201164078</v>
      </c>
      <c r="K27" s="431" t="n">
        <f aca="false">(K25-K12)*100</f>
        <v>1.75828888149889</v>
      </c>
    </row>
    <row r="28" customFormat="false" ht="5.05" hidden="false" customHeight="true" outlineLevel="0" collapsed="false">
      <c r="A28" s="426"/>
      <c r="B28" s="427"/>
      <c r="C28" s="432"/>
      <c r="D28" s="433"/>
      <c r="E28" s="427"/>
      <c r="F28" s="432"/>
      <c r="G28" s="433"/>
      <c r="H28" s="434"/>
      <c r="I28" s="432"/>
      <c r="J28" s="433"/>
      <c r="K28" s="434"/>
    </row>
    <row r="29" customFormat="false" ht="18" hidden="false" customHeight="true" outlineLevel="0" collapsed="false">
      <c r="A29" s="419" t="s">
        <v>82</v>
      </c>
      <c r="B29" s="435"/>
      <c r="C29" s="436"/>
      <c r="D29" s="437"/>
      <c r="E29" s="438"/>
      <c r="F29" s="439"/>
      <c r="G29" s="437"/>
      <c r="H29" s="440"/>
      <c r="I29" s="439"/>
      <c r="J29" s="437"/>
      <c r="K29" s="440"/>
    </row>
    <row r="30" customFormat="false" ht="18" hidden="false" customHeight="true" outlineLevel="0" collapsed="false">
      <c r="A30" s="426" t="s">
        <v>83</v>
      </c>
      <c r="B30" s="441"/>
      <c r="C30" s="442" t="n">
        <f aca="false">SUM(C12:C12)</f>
        <v>3843944.38454</v>
      </c>
      <c r="D30" s="443" t="n">
        <f aca="false">SUM(D12:D12)</f>
        <v>3317446.54421</v>
      </c>
      <c r="E30" s="444" t="n">
        <f aca="false">(D30/C30)</f>
        <v>0.863031878804613</v>
      </c>
      <c r="F30" s="442" t="n">
        <f aca="false">SUM(F12:F12)</f>
        <v>15256.29388</v>
      </c>
      <c r="G30" s="443" t="n">
        <f aca="false">SUM(G12:G12)</f>
        <v>12039.46613</v>
      </c>
      <c r="H30" s="445" t="n">
        <f aca="false">(G30/F30)</f>
        <v>0.789147497072205</v>
      </c>
      <c r="I30" s="442" t="n">
        <f aca="false">SUM(I12:I12)</f>
        <v>3859200.67842</v>
      </c>
      <c r="J30" s="443" t="n">
        <f aca="false">SUM(J12:J12)</f>
        <v>3329486.01034</v>
      </c>
      <c r="K30" s="445" t="n">
        <f aca="false">(J30/I30)</f>
        <v>0.862739797118591</v>
      </c>
    </row>
    <row r="31" customFormat="false" ht="18" hidden="false" customHeight="true" outlineLevel="0" collapsed="false">
      <c r="A31" s="446" t="s">
        <v>84</v>
      </c>
      <c r="B31" s="447"/>
      <c r="C31" s="448" t="n">
        <f aca="false">SUM(C25:C25)</f>
        <v>4179293.99065</v>
      </c>
      <c r="D31" s="449" t="n">
        <f aca="false">SUM(D25:D25)</f>
        <v>3681278.86528</v>
      </c>
      <c r="E31" s="450" t="n">
        <f aca="false">(D31/C31)</f>
        <v>0.880837498753576</v>
      </c>
      <c r="F31" s="448" t="n">
        <f aca="false">SUM(F25:F25)</f>
        <v>13599.00778</v>
      </c>
      <c r="G31" s="449" t="n">
        <f aca="false">SUM(G25:G25)</f>
        <v>9819.96093</v>
      </c>
      <c r="H31" s="451" t="n">
        <f aca="false">(G31/F31)</f>
        <v>0.722108633869757</v>
      </c>
      <c r="I31" s="448" t="n">
        <f aca="false">SUM(I25:I25)</f>
        <v>4192892.99843</v>
      </c>
      <c r="J31" s="449" t="n">
        <f aca="false">SUM(J25:J25)</f>
        <v>3691098.82621</v>
      </c>
      <c r="K31" s="451" t="n">
        <f aca="false">(J31/I31)</f>
        <v>0.88032268593358</v>
      </c>
    </row>
    <row r="32" customFormat="false" ht="18" hidden="false" customHeight="true" outlineLevel="0" collapsed="false">
      <c r="A32" s="426" t="s">
        <v>85</v>
      </c>
      <c r="B32" s="452"/>
      <c r="C32" s="453"/>
      <c r="D32" s="454"/>
      <c r="E32" s="455"/>
      <c r="F32" s="456"/>
      <c r="G32" s="454"/>
      <c r="H32" s="457"/>
      <c r="I32" s="456"/>
      <c r="J32" s="454"/>
      <c r="K32" s="457"/>
    </row>
    <row r="33" customFormat="false" ht="18" hidden="false" customHeight="true" outlineLevel="0" collapsed="false">
      <c r="A33" s="446" t="s">
        <v>86</v>
      </c>
      <c r="B33" s="458"/>
      <c r="C33" s="459" t="n">
        <f aca="false">(C31/C30-1)*100</f>
        <v>8.72410140632489</v>
      </c>
      <c r="D33" s="460" t="n">
        <f aca="false">(D31/D30-1)*100</f>
        <v>10.9672399003687</v>
      </c>
      <c r="E33" s="461" t="n">
        <f aca="false">(E31-E30)*100</f>
        <v>1.78056199489631</v>
      </c>
      <c r="F33" s="462" t="n">
        <f aca="false">(F31/F30-1)*100</f>
        <v>-10.8629665437462</v>
      </c>
      <c r="G33" s="463" t="n">
        <f aca="false">(G31/G30-1)*100</f>
        <v>-18.435246015348</v>
      </c>
      <c r="H33" s="461" t="n">
        <f aca="false">(H31-H30)*100</f>
        <v>-6.70388632024478</v>
      </c>
      <c r="I33" s="462" t="n">
        <f aca="false">(I31/I30-1)*100</f>
        <v>8.64666929283964</v>
      </c>
      <c r="J33" s="463" t="n">
        <f aca="false">(J31/J30-1)*100</f>
        <v>10.8609201164078</v>
      </c>
      <c r="K33" s="461" t="n">
        <f aca="false">(K31-K30)*100</f>
        <v>1.75828888149889</v>
      </c>
    </row>
    <row r="34" customFormat="false" ht="17.3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4.8" hidden="false" customHeight="true" outlineLevel="0" collapsed="false">
      <c r="A35" s="162"/>
    </row>
    <row r="36" customFormat="false" ht="16" hidden="false" customHeight="true" outlineLevel="0" collapsed="false">
      <c r="A36" s="162"/>
    </row>
    <row r="37" customFormat="false" ht="20.35" hidden="false" customHeight="true" outlineLevel="0" collapsed="false">
      <c r="A37" s="166"/>
    </row>
    <row r="38" customFormat="false" ht="20.35" hidden="false" customHeight="true" outlineLevel="0" collapsed="false"/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65516" customFormat="false" ht="14.8" hidden="false" customHeight="false" outlineLevel="0" collapsed="false">
      <c r="C65516" s="167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81">
      <formula>0</formula>
    </cfRule>
  </conditionalFormatting>
  <conditionalFormatting sqref="C33:H33 C27:H27">
    <cfRule type="cellIs" priority="3" operator="lessThan" aboveAverage="0" equalAverage="0" bottom="0" percent="0" rank="0" text="" dxfId="182">
      <formula>0</formula>
    </cfRule>
    <cfRule type="cellIs" priority="4" operator="greaterThanOrEqual" aboveAverage="0" equalAverage="0" bottom="0" percent="0" rank="0" text="" dxfId="183">
      <formula>0</formula>
    </cfRule>
  </conditionalFormatting>
  <conditionalFormatting sqref="I26:K26 I28:K29 I32:K32 K30:K31">
    <cfRule type="cellIs" priority="5" operator="lessThan" aboveAverage="0" equalAverage="0" bottom="0" percent="0" rank="0" text="" dxfId="184">
      <formula>0</formula>
    </cfRule>
  </conditionalFormatting>
  <conditionalFormatting sqref="I33:K33">
    <cfRule type="cellIs" priority="6" operator="lessThan" aboveAverage="0" equalAverage="0" bottom="0" percent="0" rank="0" text="" dxfId="185">
      <formula>0</formula>
    </cfRule>
    <cfRule type="cellIs" priority="7" operator="greaterThanOrEqual" aboveAverage="0" equalAverage="0" bottom="0" percent="0" rank="0" text="" dxfId="186">
      <formula>0</formula>
    </cfRule>
  </conditionalFormatting>
  <conditionalFormatting sqref="I30:J31">
    <cfRule type="cellIs" priority="8" operator="lessThan" aboveAverage="0" equalAverage="0" bottom="0" percent="0" rank="0" text="" dxfId="187">
      <formula>0</formula>
    </cfRule>
  </conditionalFormatting>
  <conditionalFormatting sqref="I27:K27">
    <cfRule type="cellIs" priority="9" operator="lessThan" aboveAverage="0" equalAverage="0" bottom="0" percent="0" rank="0" text="" dxfId="188">
      <formula>0</formula>
    </cfRule>
    <cfRule type="cellIs" priority="10" operator="greaterThanOrEqual" aboveAverage="0" equalAverage="0" bottom="0" percent="0" rank="0" text="" dxfId="189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25.12"/>
    <col collapsed="false" customWidth="true" hidden="false" outlineLevel="0" max="2" min="2" style="168" width="11.24"/>
    <col collapsed="false" customWidth="true" hidden="false" outlineLevel="0" max="3" min="3" style="168" width="11.12"/>
    <col collapsed="false" customWidth="true" hidden="false" outlineLevel="0" max="4" min="4" style="168" width="8.61"/>
    <col collapsed="false" customWidth="true" hidden="false" outlineLevel="0" max="6" min="5" style="168" width="11.12"/>
    <col collapsed="false" customWidth="true" hidden="false" outlineLevel="0" max="7" min="7" style="168" width="8.61"/>
    <col collapsed="false" customWidth="true" hidden="false" outlineLevel="0" max="8" min="8" style="168" width="11.12"/>
    <col collapsed="false" customWidth="true" hidden="false" outlineLevel="0" max="9" min="9" style="168" width="10.5"/>
    <col collapsed="false" customWidth="true" hidden="false" outlineLevel="0" max="10" min="10" style="168" width="7.87"/>
    <col collapsed="false" customWidth="true" hidden="false" outlineLevel="0" max="12" min="11" style="168" width="11.12"/>
    <col collapsed="false" customWidth="true" hidden="false" outlineLevel="0" max="13" min="13" style="168" width="8.61"/>
    <col collapsed="false" customWidth="true" hidden="false" outlineLevel="0" max="14" min="14" style="168" width="10.61"/>
    <col collapsed="false" customWidth="true" hidden="false" outlineLevel="0" max="15" min="15" style="168" width="11.12"/>
    <col collapsed="false" customWidth="true" hidden="false" outlineLevel="0" max="16" min="16" style="168" width="8.61"/>
    <col collapsed="false" customWidth="true" hidden="false" outlineLevel="0" max="17" min="17" style="168" width="10.12"/>
    <col collapsed="false" customWidth="true" hidden="false" outlineLevel="0" max="18" min="18" style="168" width="9.61"/>
    <col collapsed="false" customWidth="true" hidden="false" outlineLevel="0" max="19" min="19" style="168" width="7.5"/>
    <col collapsed="false" customWidth="false" hidden="false" outlineLevel="0" max="257" min="20" style="168" width="7.99"/>
  </cols>
  <sheetData>
    <row r="1" customFormat="false" ht="18.85" hidden="false" customHeight="false" outlineLevel="0" collapsed="false">
      <c r="A1" s="465" t="s">
        <v>41</v>
      </c>
      <c r="B1" s="465"/>
    </row>
    <row r="2" customFormat="false" ht="5.4" hidden="false" customHeight="true" outlineLevel="0" collapsed="false"/>
    <row r="3" customFormat="false" ht="26.25" hidden="false" customHeight="true" outlineLevel="0" collapsed="false">
      <c r="A3" s="466" t="s">
        <v>284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</row>
    <row r="4" customFormat="false" ht="16.35" hidden="false" customHeight="true" outlineLevel="0" collapsed="false">
      <c r="A4" s="467" t="s">
        <v>285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</row>
    <row r="5" customFormat="false" ht="19.05" hidden="false" customHeight="true" outlineLevel="0" collapsed="false">
      <c r="A5" s="468" t="s">
        <v>5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</row>
    <row r="6" customFormat="false" ht="18.35" hidden="false" customHeight="true" outlineLevel="0" collapsed="false">
      <c r="A6" s="469" t="s">
        <v>90</v>
      </c>
      <c r="B6" s="470" t="s">
        <v>91</v>
      </c>
      <c r="C6" s="470"/>
      <c r="D6" s="470"/>
      <c r="E6" s="470"/>
      <c r="F6" s="470"/>
      <c r="G6" s="470"/>
      <c r="H6" s="470"/>
      <c r="I6" s="470"/>
      <c r="J6" s="470"/>
      <c r="K6" s="471" t="s">
        <v>92</v>
      </c>
      <c r="L6" s="471"/>
      <c r="M6" s="471"/>
      <c r="N6" s="471"/>
      <c r="O6" s="471"/>
      <c r="P6" s="471"/>
      <c r="Q6" s="471"/>
      <c r="R6" s="471"/>
      <c r="S6" s="471"/>
    </row>
    <row r="7" s="477" customFormat="true" ht="18" hidden="false" customHeight="true" outlineLevel="0" collapsed="false">
      <c r="A7" s="469"/>
      <c r="B7" s="472" t="s">
        <v>93</v>
      </c>
      <c r="C7" s="472"/>
      <c r="D7" s="472"/>
      <c r="E7" s="472" t="s">
        <v>94</v>
      </c>
      <c r="F7" s="472"/>
      <c r="G7" s="472"/>
      <c r="H7" s="473" t="s">
        <v>95</v>
      </c>
      <c r="I7" s="473"/>
      <c r="J7" s="473"/>
      <c r="K7" s="474" t="s">
        <v>96</v>
      </c>
      <c r="L7" s="474"/>
      <c r="M7" s="474"/>
      <c r="N7" s="475" t="s">
        <v>97</v>
      </c>
      <c r="O7" s="475"/>
      <c r="P7" s="475"/>
      <c r="Q7" s="476" t="s">
        <v>95</v>
      </c>
      <c r="R7" s="476"/>
      <c r="S7" s="476"/>
    </row>
    <row r="8" s="192" customFormat="true" ht="57.7" hidden="false" customHeight="true" outlineLevel="0" collapsed="false">
      <c r="A8" s="469"/>
      <c r="B8" s="478" t="s">
        <v>281</v>
      </c>
      <c r="C8" s="479" t="s">
        <v>282</v>
      </c>
      <c r="D8" s="480" t="s">
        <v>99</v>
      </c>
      <c r="E8" s="478" t="s">
        <v>281</v>
      </c>
      <c r="F8" s="479" t="s">
        <v>282</v>
      </c>
      <c r="G8" s="480" t="s">
        <v>99</v>
      </c>
      <c r="H8" s="478" t="s">
        <v>281</v>
      </c>
      <c r="I8" s="479" t="s">
        <v>282</v>
      </c>
      <c r="J8" s="481" t="s">
        <v>99</v>
      </c>
      <c r="K8" s="482" t="s">
        <v>281</v>
      </c>
      <c r="L8" s="479" t="s">
        <v>282</v>
      </c>
      <c r="M8" s="481" t="s">
        <v>99</v>
      </c>
      <c r="N8" s="483" t="s">
        <v>281</v>
      </c>
      <c r="O8" s="479" t="s">
        <v>282</v>
      </c>
      <c r="P8" s="480" t="s">
        <v>99</v>
      </c>
      <c r="Q8" s="478" t="s">
        <v>281</v>
      </c>
      <c r="R8" s="479" t="s">
        <v>282</v>
      </c>
      <c r="S8" s="484" t="s">
        <v>99</v>
      </c>
    </row>
    <row r="9" s="202" customFormat="true" ht="20.35" hidden="false" customHeight="true" outlineLevel="0" collapsed="false">
      <c r="A9" s="232" t="s">
        <v>102</v>
      </c>
      <c r="B9" s="233" t="n">
        <f aca="false">SUM(B10:B17)</f>
        <v>1335717.7515</v>
      </c>
      <c r="C9" s="234" t="n">
        <f aca="false">SUM(C10:C17)</f>
        <v>1125481.27535</v>
      </c>
      <c r="D9" s="235" t="n">
        <f aca="false">C9/B9</f>
        <v>0.842604116091213</v>
      </c>
      <c r="E9" s="236" t="n">
        <f aca="false">SUM(E10:E17)</f>
        <v>1284456.96029</v>
      </c>
      <c r="F9" s="234" t="n">
        <f aca="false">SUM(F10:F17)</f>
        <v>1085501.74491</v>
      </c>
      <c r="G9" s="235" t="n">
        <f aca="false">F9/E9</f>
        <v>0.845105580388555</v>
      </c>
      <c r="H9" s="237" t="n">
        <f aca="false">(B9/E9-1)</f>
        <v>0.0399085316166812</v>
      </c>
      <c r="I9" s="237" t="n">
        <f aca="false">(C9/F9)-1</f>
        <v>0.0368304616989028</v>
      </c>
      <c r="J9" s="485" t="n">
        <f aca="false">(D9-G9)*100</f>
        <v>-0.250146429734222</v>
      </c>
      <c r="K9" s="239" t="n">
        <f aca="false">SUM(K10:K17)</f>
        <v>1335717.7515</v>
      </c>
      <c r="L9" s="234" t="n">
        <f aca="false">SUM(L10:L17)</f>
        <v>1125481.27535</v>
      </c>
      <c r="M9" s="240" t="n">
        <f aca="false">L9/K9</f>
        <v>0.842604116091213</v>
      </c>
      <c r="N9" s="236" t="n">
        <f aca="false">SUM(N10:N17)</f>
        <v>1284456.96029</v>
      </c>
      <c r="O9" s="234" t="n">
        <f aca="false">SUM(O10:O17)</f>
        <v>1085501.74491</v>
      </c>
      <c r="P9" s="235" t="n">
        <f aca="false">O9/N9</f>
        <v>0.845105580388555</v>
      </c>
      <c r="Q9" s="237" t="n">
        <f aca="false">(K9/N9-1)</f>
        <v>0.0399085316166812</v>
      </c>
      <c r="R9" s="237" t="n">
        <f aca="false">(L9/O9)-1</f>
        <v>0.0368304616989028</v>
      </c>
      <c r="S9" s="238" t="n">
        <f aca="false">(M9-P9)*100</f>
        <v>-0.250146429734222</v>
      </c>
    </row>
    <row r="10" s="212" customFormat="true" ht="21.9" hidden="false" customHeight="true" outlineLevel="0" collapsed="false">
      <c r="A10" s="486" t="s">
        <v>103</v>
      </c>
      <c r="B10" s="487" t="n">
        <v>741225.87542</v>
      </c>
      <c r="C10" s="488" t="n">
        <v>631898.64041</v>
      </c>
      <c r="D10" s="489" t="n">
        <f aca="false">C10/B10</f>
        <v>0.852504832014867</v>
      </c>
      <c r="E10" s="490" t="n">
        <v>751620.62383</v>
      </c>
      <c r="F10" s="488" t="n">
        <v>629388.60421</v>
      </c>
      <c r="G10" s="489" t="n">
        <f aca="false">F10/E10</f>
        <v>0.837375378289718</v>
      </c>
      <c r="H10" s="491" t="n">
        <f aca="false">(B10/E10-1)</f>
        <v>-0.0138297807170751</v>
      </c>
      <c r="I10" s="491" t="n">
        <f aca="false">(C10/F10)-1</f>
        <v>0.00398805472995578</v>
      </c>
      <c r="J10" s="492" t="n">
        <f aca="false">(D10-G10)*100</f>
        <v>1.51294537251494</v>
      </c>
      <c r="K10" s="493" t="n">
        <v>741225.87542</v>
      </c>
      <c r="L10" s="488" t="n">
        <v>631898.64041</v>
      </c>
      <c r="M10" s="494" t="n">
        <f aca="false">L10/K10</f>
        <v>0.852504832014867</v>
      </c>
      <c r="N10" s="490" t="n">
        <v>751620.62383</v>
      </c>
      <c r="O10" s="488" t="n">
        <v>629388.60421</v>
      </c>
      <c r="P10" s="489" t="n">
        <f aca="false">O10/N10</f>
        <v>0.837375378289718</v>
      </c>
      <c r="Q10" s="491" t="n">
        <f aca="false">(K10/N10-1)</f>
        <v>-0.0138297807170751</v>
      </c>
      <c r="R10" s="491" t="n">
        <f aca="false">(L10/O10)-1</f>
        <v>0.00398805472995578</v>
      </c>
      <c r="S10" s="495" t="n">
        <f aca="false">(M10-P10)*100</f>
        <v>1.51294537251494</v>
      </c>
    </row>
    <row r="11" s="212" customFormat="true" ht="21.9" hidden="false" customHeight="true" outlineLevel="0" collapsed="false">
      <c r="A11" s="496" t="s">
        <v>104</v>
      </c>
      <c r="B11" s="497" t="n">
        <v>269256.2037</v>
      </c>
      <c r="C11" s="498" t="n">
        <v>232802.48307</v>
      </c>
      <c r="D11" s="499" t="n">
        <f aca="false">C11/B11</f>
        <v>0.864613256337017</v>
      </c>
      <c r="E11" s="500" t="n">
        <v>269373.47489</v>
      </c>
      <c r="F11" s="498" t="n">
        <v>234537.29663</v>
      </c>
      <c r="G11" s="499" t="n">
        <f aca="false">F11/E11</f>
        <v>0.870677028336864</v>
      </c>
      <c r="H11" s="501" t="n">
        <f aca="false">(B11/E11-1)</f>
        <v>-0.000435347949711451</v>
      </c>
      <c r="I11" s="501" t="n">
        <f aca="false">(C11/F11)-1</f>
        <v>-0.00739674919480637</v>
      </c>
      <c r="J11" s="502" t="n">
        <f aca="false">(D11-G11)*100</f>
        <v>-0.606377199984742</v>
      </c>
      <c r="K11" s="503" t="n">
        <v>269256.2037</v>
      </c>
      <c r="L11" s="498" t="n">
        <v>232802.48307</v>
      </c>
      <c r="M11" s="504" t="n">
        <f aca="false">L11/K11</f>
        <v>0.864613256337017</v>
      </c>
      <c r="N11" s="500" t="n">
        <v>269373.47489</v>
      </c>
      <c r="O11" s="498" t="n">
        <v>234537.29663</v>
      </c>
      <c r="P11" s="499" t="n">
        <f aca="false">O11/N11</f>
        <v>0.870677028336864</v>
      </c>
      <c r="Q11" s="501" t="n">
        <f aca="false">(K11/N11-1)</f>
        <v>-0.000435347949711451</v>
      </c>
      <c r="R11" s="501" t="n">
        <f aca="false">(L11/O11)-1</f>
        <v>-0.00739674919480637</v>
      </c>
      <c r="S11" s="505" t="n">
        <f aca="false">(M11-P11)*100</f>
        <v>-0.606377199984742</v>
      </c>
    </row>
    <row r="12" s="212" customFormat="true" ht="21.9" hidden="false" customHeight="true" outlineLevel="0" collapsed="false">
      <c r="A12" s="496" t="s">
        <v>105</v>
      </c>
      <c r="B12" s="497" t="n">
        <v>221327.9406</v>
      </c>
      <c r="C12" s="498" t="n">
        <v>186901.86713</v>
      </c>
      <c r="D12" s="499" t="n">
        <f aca="false">C12/B12</f>
        <v>0.844456721656226</v>
      </c>
      <c r="E12" s="500" t="n">
        <v>163716.1272</v>
      </c>
      <c r="F12" s="498" t="n">
        <v>148111.79545</v>
      </c>
      <c r="G12" s="499" t="n">
        <f aca="false">F12/E12</f>
        <v>0.904686654779359</v>
      </c>
      <c r="H12" s="501" t="n">
        <f aca="false">(B12/E12-1)</f>
        <v>0.351900661134134</v>
      </c>
      <c r="I12" s="501" t="n">
        <f aca="false">(C12/F12)-1</f>
        <v>0.261897248373408</v>
      </c>
      <c r="J12" s="502" t="n">
        <f aca="false">(D12-G12)*100</f>
        <v>-6.02299331231322</v>
      </c>
      <c r="K12" s="503" t="n">
        <v>221327.9406</v>
      </c>
      <c r="L12" s="498" t="n">
        <v>186901.86713</v>
      </c>
      <c r="M12" s="504" t="n">
        <f aca="false">L12/K12</f>
        <v>0.844456721656226</v>
      </c>
      <c r="N12" s="500" t="n">
        <v>163716.1272</v>
      </c>
      <c r="O12" s="498" t="n">
        <v>148111.79545</v>
      </c>
      <c r="P12" s="499" t="n">
        <f aca="false">O12/N12</f>
        <v>0.904686654779359</v>
      </c>
      <c r="Q12" s="501" t="n">
        <f aca="false">(K12/N12-1)</f>
        <v>0.351900661134134</v>
      </c>
      <c r="R12" s="501" t="n">
        <f aca="false">(L12/O12)-1</f>
        <v>0.261897248373408</v>
      </c>
      <c r="S12" s="505" t="n">
        <f aca="false">(M12-P12)*100</f>
        <v>-6.02299331231322</v>
      </c>
    </row>
    <row r="13" s="212" customFormat="true" ht="21.9" hidden="false" customHeight="true" outlineLevel="0" collapsed="false">
      <c r="A13" s="496" t="s">
        <v>106</v>
      </c>
      <c r="B13" s="497" t="n">
        <v>43408.02452</v>
      </c>
      <c r="C13" s="498" t="n">
        <v>31125.34069</v>
      </c>
      <c r="D13" s="499" t="n">
        <f aca="false">C13/B13</f>
        <v>0.717041170018212</v>
      </c>
      <c r="E13" s="500" t="n">
        <v>36601.56858</v>
      </c>
      <c r="F13" s="498" t="n">
        <v>25243.18089</v>
      </c>
      <c r="G13" s="499" t="n">
        <f aca="false">F13/E13</f>
        <v>0.689674838247055</v>
      </c>
      <c r="H13" s="501" t="n">
        <f aca="false">(B13/E13-1)</f>
        <v>0.185960771739143</v>
      </c>
      <c r="I13" s="501" t="n">
        <f aca="false">(C13/F13)-1</f>
        <v>0.233019753953837</v>
      </c>
      <c r="J13" s="502" t="n">
        <f aca="false">(D13-G13)*100</f>
        <v>2.73663317711566</v>
      </c>
      <c r="K13" s="503" t="n">
        <v>43408.02452</v>
      </c>
      <c r="L13" s="498" t="n">
        <v>31125.34069</v>
      </c>
      <c r="M13" s="504" t="n">
        <f aca="false">L13/K13</f>
        <v>0.717041170018212</v>
      </c>
      <c r="N13" s="500" t="n">
        <v>36601.56858</v>
      </c>
      <c r="O13" s="498" t="n">
        <v>25243.18089</v>
      </c>
      <c r="P13" s="499" t="n">
        <f aca="false">O13/N13</f>
        <v>0.689674838247055</v>
      </c>
      <c r="Q13" s="501" t="n">
        <f aca="false">(K13/N13-1)</f>
        <v>0.185960771739143</v>
      </c>
      <c r="R13" s="501" t="n">
        <f aca="false">(L13/O13)-1</f>
        <v>0.233019753953837</v>
      </c>
      <c r="S13" s="505" t="n">
        <f aca="false">(M13-P13)*100</f>
        <v>2.73663317711566</v>
      </c>
    </row>
    <row r="14" s="212" customFormat="true" ht="21.9" hidden="false" customHeight="true" outlineLevel="0" collapsed="false">
      <c r="A14" s="496" t="s">
        <v>109</v>
      </c>
      <c r="B14" s="497" t="n">
        <v>25915.74916</v>
      </c>
      <c r="C14" s="498" t="n">
        <v>19907.07247</v>
      </c>
      <c r="D14" s="499" t="n">
        <f aca="false">C14/B14</f>
        <v>0.768145745936059</v>
      </c>
      <c r="E14" s="500" t="n">
        <v>24293.73496</v>
      </c>
      <c r="F14" s="498" t="n">
        <v>22310.83345</v>
      </c>
      <c r="G14" s="499" t="n">
        <f aca="false">F14/E14</f>
        <v>0.918378071002056</v>
      </c>
      <c r="H14" s="501" t="n">
        <f aca="false">(B14/E14-1)</f>
        <v>0.0667667694025094</v>
      </c>
      <c r="I14" s="501" t="n">
        <f aca="false">(C14/F14)-1</f>
        <v>-0.107739631752753</v>
      </c>
      <c r="J14" s="502" t="n">
        <f aca="false">(D14-G14)*100</f>
        <v>-15.0232325065997</v>
      </c>
      <c r="K14" s="503" t="n">
        <v>25915.74916</v>
      </c>
      <c r="L14" s="498" t="n">
        <v>19907.07247</v>
      </c>
      <c r="M14" s="504" t="n">
        <f aca="false">L14/K14</f>
        <v>0.768145745936059</v>
      </c>
      <c r="N14" s="500" t="n">
        <v>24293.73496</v>
      </c>
      <c r="O14" s="498" t="n">
        <v>22310.83345</v>
      </c>
      <c r="P14" s="499" t="n">
        <f aca="false">O14/N14</f>
        <v>0.918378071002056</v>
      </c>
      <c r="Q14" s="501" t="n">
        <f aca="false">(K14/N14-1)</f>
        <v>0.0667667694025094</v>
      </c>
      <c r="R14" s="501" t="n">
        <f aca="false">(L14/O14)-1</f>
        <v>-0.107739631752753</v>
      </c>
      <c r="S14" s="505" t="n">
        <f aca="false">(M14-P14)*100</f>
        <v>-15.0232325065997</v>
      </c>
    </row>
    <row r="15" s="212" customFormat="true" ht="21.9" hidden="false" customHeight="true" outlineLevel="0" collapsed="false">
      <c r="A15" s="496" t="s">
        <v>107</v>
      </c>
      <c r="B15" s="497" t="n">
        <v>24397.61818</v>
      </c>
      <c r="C15" s="498" t="n">
        <v>16002.86695</v>
      </c>
      <c r="D15" s="499" t="n">
        <f aca="false">C15/B15</f>
        <v>0.655919230800914</v>
      </c>
      <c r="E15" s="500" t="n">
        <v>25443.01704</v>
      </c>
      <c r="F15" s="498" t="n">
        <v>17331.42038</v>
      </c>
      <c r="G15" s="499" t="n">
        <f aca="false">F15/E15</f>
        <v>0.681185739598121</v>
      </c>
      <c r="H15" s="501" t="n">
        <f aca="false">(B15/E15-1)</f>
        <v>-0.0410878496978749</v>
      </c>
      <c r="I15" s="501" t="n">
        <f aca="false">(C15/F15)-1</f>
        <v>-0.076655773206743</v>
      </c>
      <c r="J15" s="502" t="n">
        <f aca="false">(D15-G15)*100</f>
        <v>-2.52665087972074</v>
      </c>
      <c r="K15" s="503" t="n">
        <v>24397.61818</v>
      </c>
      <c r="L15" s="498" t="n">
        <v>16002.86695</v>
      </c>
      <c r="M15" s="504" t="n">
        <f aca="false">L15/K15</f>
        <v>0.655919230800914</v>
      </c>
      <c r="N15" s="500" t="n">
        <v>25443.01704</v>
      </c>
      <c r="O15" s="498" t="n">
        <v>17331.42038</v>
      </c>
      <c r="P15" s="499" t="n">
        <f aca="false">O15/N15</f>
        <v>0.681185739598121</v>
      </c>
      <c r="Q15" s="501" t="n">
        <f aca="false">(K15/N15-1)</f>
        <v>-0.0410878496978749</v>
      </c>
      <c r="R15" s="501" t="n">
        <f aca="false">(L15/O15)-1</f>
        <v>-0.076655773206743</v>
      </c>
      <c r="S15" s="505" t="n">
        <f aca="false">(M15-P15)*100</f>
        <v>-2.52665087972074</v>
      </c>
    </row>
    <row r="16" s="212" customFormat="true" ht="21.9" hidden="false" customHeight="true" outlineLevel="0" collapsed="false">
      <c r="A16" s="496" t="s">
        <v>108</v>
      </c>
      <c r="B16" s="497" t="n">
        <v>7983.80608</v>
      </c>
      <c r="C16" s="498" t="n">
        <v>5300.14115</v>
      </c>
      <c r="D16" s="499" t="n">
        <f aca="false">C16/B16</f>
        <v>0.663861458669096</v>
      </c>
      <c r="E16" s="500" t="n">
        <v>9622.46159</v>
      </c>
      <c r="F16" s="498" t="n">
        <v>6517.30982</v>
      </c>
      <c r="G16" s="499" t="n">
        <f aca="false">F16/E16</f>
        <v>0.677301723581107</v>
      </c>
      <c r="H16" s="501" t="n">
        <f aca="false">(B16/E16-1)</f>
        <v>-0.170294835128565</v>
      </c>
      <c r="I16" s="501" t="n">
        <f aca="false">(C16/F16)-1</f>
        <v>-0.186759369067405</v>
      </c>
      <c r="J16" s="502" t="n">
        <f aca="false">(D16-G16)*100</f>
        <v>-1.3440264912011</v>
      </c>
      <c r="K16" s="503" t="n">
        <v>7983.80608</v>
      </c>
      <c r="L16" s="498" t="n">
        <v>5300.14115</v>
      </c>
      <c r="M16" s="504" t="n">
        <f aca="false">L16/K16</f>
        <v>0.663861458669096</v>
      </c>
      <c r="N16" s="500" t="n">
        <v>9622.46159</v>
      </c>
      <c r="O16" s="498" t="n">
        <v>6517.30982</v>
      </c>
      <c r="P16" s="499" t="n">
        <f aca="false">O16/N16</f>
        <v>0.677301723581107</v>
      </c>
      <c r="Q16" s="501" t="n">
        <f aca="false">(K16/N16-1)</f>
        <v>-0.170294835128565</v>
      </c>
      <c r="R16" s="501" t="n">
        <f aca="false">(L16/O16)-1</f>
        <v>-0.186759369067405</v>
      </c>
      <c r="S16" s="505" t="n">
        <f aca="false">(M16-P16)*100</f>
        <v>-1.3440264912011</v>
      </c>
    </row>
    <row r="17" s="212" customFormat="true" ht="21.9" hidden="false" customHeight="true" outlineLevel="0" collapsed="false">
      <c r="A17" s="506" t="s">
        <v>110</v>
      </c>
      <c r="B17" s="507" t="n">
        <v>2202.53384</v>
      </c>
      <c r="C17" s="508" t="n">
        <v>1542.86348</v>
      </c>
      <c r="D17" s="509" t="n">
        <f aca="false">C17/B17</f>
        <v>0.700494790127719</v>
      </c>
      <c r="E17" s="510" t="n">
        <v>3785.9522</v>
      </c>
      <c r="F17" s="508" t="n">
        <v>2061.30408</v>
      </c>
      <c r="G17" s="509" t="n">
        <f aca="false">F17/E17</f>
        <v>0.54446120054025</v>
      </c>
      <c r="H17" s="511" t="n">
        <f aca="false">(B17/E17-1)</f>
        <v>-0.418235169477311</v>
      </c>
      <c r="I17" s="511" t="n">
        <f aca="false">(C17/F17)-1</f>
        <v>-0.251510975517984</v>
      </c>
      <c r="J17" s="512" t="n">
        <f aca="false">(D17-G17)*100</f>
        <v>15.603358958747</v>
      </c>
      <c r="K17" s="513" t="n">
        <v>2202.53384</v>
      </c>
      <c r="L17" s="508" t="n">
        <v>1542.86348</v>
      </c>
      <c r="M17" s="514" t="n">
        <f aca="false">L17/K17</f>
        <v>0.700494790127719</v>
      </c>
      <c r="N17" s="510" t="n">
        <v>3785.9522</v>
      </c>
      <c r="O17" s="508" t="n">
        <v>2061.30408</v>
      </c>
      <c r="P17" s="509" t="n">
        <f aca="false">O17/N17</f>
        <v>0.54446120054025</v>
      </c>
      <c r="Q17" s="511" t="n">
        <f aca="false">(K17/N17-1)</f>
        <v>-0.418235169477311</v>
      </c>
      <c r="R17" s="511" t="n">
        <f aca="false">(L17/O17)-1</f>
        <v>-0.251510975517984</v>
      </c>
      <c r="S17" s="515" t="n">
        <f aca="false">(M17-P17)*100</f>
        <v>15.603358958747</v>
      </c>
    </row>
    <row r="18" customFormat="false" ht="16.65" hidden="false" customHeight="true" outlineLevel="0" collapsed="false">
      <c r="A18" s="162"/>
    </row>
    <row r="19" customFormat="false" ht="16.65" hidden="false" customHeight="true" outlineLevel="0" collapsed="false">
      <c r="A19" s="162"/>
    </row>
    <row r="20" customFormat="false" ht="14.8" hidden="false" customHeight="false" outlineLevel="0" collapsed="false">
      <c r="A20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0">
      <formula>0</formula>
    </cfRule>
    <cfRule type="cellIs" priority="3" operator="greaterThanOrEqual" aboveAverage="0" equalAverage="0" bottom="0" percent="0" rank="0" text="" dxfId="191">
      <formula>0</formula>
    </cfRule>
  </conditionalFormatting>
  <conditionalFormatting sqref="H17:J17">
    <cfRule type="cellIs" priority="4" operator="lessThan" aboveAverage="0" equalAverage="0" bottom="0" percent="0" rank="0" text="" dxfId="192">
      <formula>0</formula>
    </cfRule>
    <cfRule type="cellIs" priority="5" operator="greaterThanOrEqual" aboveAverage="0" equalAverage="0" bottom="0" percent="0" rank="0" text="" dxfId="193">
      <formula>0</formula>
    </cfRule>
  </conditionalFormatting>
  <conditionalFormatting sqref="H15:J15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Q15:S15">
    <cfRule type="cellIs" priority="8" operator="lessThan" aboveAverage="0" equalAverage="0" bottom="0" percent="0" rank="0" text="" dxfId="196">
      <formula>0</formula>
    </cfRule>
    <cfRule type="cellIs" priority="9" operator="greaterThanOrEqual" aboveAverage="0" equalAverage="0" bottom="0" percent="0" rank="0" text="" dxfId="19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5" activeCellId="0" sqref="Q45:S45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24.86"/>
    <col collapsed="false" customWidth="true" hidden="false" outlineLevel="0" max="2" min="2" style="168" width="10.12"/>
    <col collapsed="false" customWidth="true" hidden="false" outlineLevel="0" max="3" min="3" style="168" width="11.12"/>
    <col collapsed="false" customWidth="true" hidden="false" outlineLevel="0" max="4" min="4" style="168" width="9.49"/>
    <col collapsed="false" customWidth="true" hidden="false" outlineLevel="0" max="6" min="5" style="168" width="11.12"/>
    <col collapsed="false" customWidth="true" hidden="false" outlineLevel="0" max="7" min="7" style="168" width="9.49"/>
    <col collapsed="false" customWidth="true" hidden="false" outlineLevel="0" max="8" min="8" style="168" width="10.99"/>
    <col collapsed="false" customWidth="true" hidden="false" outlineLevel="0" max="9" min="9" style="168" width="10.61"/>
    <col collapsed="false" customWidth="true" hidden="false" outlineLevel="0" max="10" min="10" style="168" width="7.87"/>
    <col collapsed="false" customWidth="true" hidden="false" outlineLevel="0" max="12" min="11" style="168" width="11.12"/>
    <col collapsed="false" customWidth="true" hidden="false" outlineLevel="0" max="13" min="13" style="168" width="8.61"/>
    <col collapsed="false" customWidth="true" hidden="false" outlineLevel="0" max="15" min="14" style="168" width="11.12"/>
    <col collapsed="false" customWidth="true" hidden="false" outlineLevel="0" max="16" min="16" style="168" width="8.61"/>
    <col collapsed="false" customWidth="true" hidden="false" outlineLevel="0" max="17" min="17" style="168" width="10.12"/>
    <col collapsed="false" customWidth="true" hidden="false" outlineLevel="0" max="18" min="18" style="168" width="11.12"/>
    <col collapsed="false" customWidth="true" hidden="false" outlineLevel="0" max="19" min="19" style="168" width="7.5"/>
    <col collapsed="false" customWidth="false" hidden="false" outlineLevel="0" max="257" min="20" style="168" width="7.99"/>
  </cols>
  <sheetData>
    <row r="1" customFormat="false" ht="21.55" hidden="false" customHeight="false" outlineLevel="0" collapsed="false">
      <c r="A1" s="231" t="s">
        <v>41</v>
      </c>
      <c r="B1" s="231"/>
    </row>
    <row r="2" customFormat="false" ht="5.4" hidden="false" customHeight="true" outlineLevel="0" collapsed="false"/>
    <row r="3" customFormat="false" ht="26.25" hidden="false" customHeight="true" outlineLevel="0" collapsed="false">
      <c r="A3" s="466" t="s">
        <v>286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</row>
    <row r="4" customFormat="false" ht="16.35" hidden="false" customHeight="true" outlineLevel="0" collapsed="false">
      <c r="A4" s="467" t="s">
        <v>285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</row>
    <row r="5" customFormat="false" ht="19.05" hidden="false" customHeight="true" outlineLevel="0" collapsed="false">
      <c r="A5" s="468" t="s">
        <v>5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</row>
    <row r="6" customFormat="false" ht="18.35" hidden="false" customHeight="true" outlineLevel="0" collapsed="false">
      <c r="A6" s="469" t="s">
        <v>90</v>
      </c>
      <c r="B6" s="470" t="s">
        <v>91</v>
      </c>
      <c r="C6" s="470"/>
      <c r="D6" s="470"/>
      <c r="E6" s="470"/>
      <c r="F6" s="470"/>
      <c r="G6" s="470"/>
      <c r="H6" s="470"/>
      <c r="I6" s="470"/>
      <c r="J6" s="470"/>
      <c r="K6" s="471" t="s">
        <v>92</v>
      </c>
      <c r="L6" s="471"/>
      <c r="M6" s="471"/>
      <c r="N6" s="471"/>
      <c r="O6" s="471"/>
      <c r="P6" s="471"/>
      <c r="Q6" s="471"/>
      <c r="R6" s="471"/>
      <c r="S6" s="471"/>
    </row>
    <row r="7" s="477" customFormat="true" ht="18" hidden="false" customHeight="true" outlineLevel="0" collapsed="false">
      <c r="A7" s="469"/>
      <c r="B7" s="472" t="s">
        <v>93</v>
      </c>
      <c r="C7" s="472"/>
      <c r="D7" s="472"/>
      <c r="E7" s="472" t="s">
        <v>94</v>
      </c>
      <c r="F7" s="472"/>
      <c r="G7" s="472"/>
      <c r="H7" s="473" t="s">
        <v>95</v>
      </c>
      <c r="I7" s="473"/>
      <c r="J7" s="473"/>
      <c r="K7" s="474" t="s">
        <v>96</v>
      </c>
      <c r="L7" s="474"/>
      <c r="M7" s="474"/>
      <c r="N7" s="475" t="s">
        <v>97</v>
      </c>
      <c r="O7" s="475"/>
      <c r="P7" s="475"/>
      <c r="Q7" s="476" t="s">
        <v>95</v>
      </c>
      <c r="R7" s="476"/>
      <c r="S7" s="476"/>
    </row>
    <row r="8" s="192" customFormat="true" ht="57.7" hidden="false" customHeight="true" outlineLevel="0" collapsed="false">
      <c r="A8" s="469"/>
      <c r="B8" s="478" t="s">
        <v>281</v>
      </c>
      <c r="C8" s="479" t="s">
        <v>282</v>
      </c>
      <c r="D8" s="480" t="s">
        <v>99</v>
      </c>
      <c r="E8" s="478" t="s">
        <v>281</v>
      </c>
      <c r="F8" s="479" t="s">
        <v>282</v>
      </c>
      <c r="G8" s="480" t="s">
        <v>99</v>
      </c>
      <c r="H8" s="478" t="s">
        <v>281</v>
      </c>
      <c r="I8" s="479" t="s">
        <v>282</v>
      </c>
      <c r="J8" s="481" t="s">
        <v>99</v>
      </c>
      <c r="K8" s="482" t="s">
        <v>281</v>
      </c>
      <c r="L8" s="479" t="s">
        <v>282</v>
      </c>
      <c r="M8" s="481" t="s">
        <v>99</v>
      </c>
      <c r="N8" s="483" t="s">
        <v>281</v>
      </c>
      <c r="O8" s="479" t="s">
        <v>282</v>
      </c>
      <c r="P8" s="480" t="s">
        <v>99</v>
      </c>
      <c r="Q8" s="478" t="s">
        <v>281</v>
      </c>
      <c r="R8" s="479" t="s">
        <v>282</v>
      </c>
      <c r="S8" s="484" t="s">
        <v>99</v>
      </c>
    </row>
    <row r="9" s="202" customFormat="true" ht="20.35" hidden="false" customHeight="true" outlineLevel="0" collapsed="false">
      <c r="A9" s="232" t="s">
        <v>102</v>
      </c>
      <c r="B9" s="233" t="n">
        <f aca="false">SUM(B10:B45)</f>
        <v>4192892.99843</v>
      </c>
      <c r="C9" s="234" t="n">
        <f aca="false">SUM(C10:C45)</f>
        <v>3691098.82621</v>
      </c>
      <c r="D9" s="235" t="n">
        <f aca="false">C9/B9</f>
        <v>0.88032268593358</v>
      </c>
      <c r="E9" s="236" t="n">
        <f aca="false">SUM(E10:E45)</f>
        <v>3859200.67842</v>
      </c>
      <c r="F9" s="234" t="n">
        <f aca="false">SUM(F10:F45)</f>
        <v>3329486.01034</v>
      </c>
      <c r="G9" s="235" t="n">
        <f aca="false">F9/E9</f>
        <v>0.862739797118591</v>
      </c>
      <c r="H9" s="237" t="n">
        <f aca="false">(B9/E9-1)</f>
        <v>0.0864666929283962</v>
      </c>
      <c r="I9" s="237" t="n">
        <f aca="false">(C9/F9)-1</f>
        <v>0.108609201164078</v>
      </c>
      <c r="J9" s="485" t="n">
        <f aca="false">(D9-G9)*100</f>
        <v>1.75828888149888</v>
      </c>
      <c r="K9" s="239" t="n">
        <f aca="false">SUM(K10:K45)</f>
        <v>4192892.99843</v>
      </c>
      <c r="L9" s="234" t="n">
        <f aca="false">SUM(L10:L45)</f>
        <v>3691098.82621</v>
      </c>
      <c r="M9" s="240" t="n">
        <f aca="false">L9/K9</f>
        <v>0.88032268593358</v>
      </c>
      <c r="N9" s="236" t="n">
        <f aca="false">SUM(N10:N45)</f>
        <v>3859200.67842</v>
      </c>
      <c r="O9" s="234" t="n">
        <f aca="false">SUM(O10:O45)</f>
        <v>3329486.01034</v>
      </c>
      <c r="P9" s="235" t="n">
        <f aca="false">O9/N9</f>
        <v>0.862739797118591</v>
      </c>
      <c r="Q9" s="237" t="n">
        <f aca="false">(K9/N9-1)</f>
        <v>0.0864666929283962</v>
      </c>
      <c r="R9" s="237" t="n">
        <f aca="false">(L9/O9)-1</f>
        <v>0.108609201164078</v>
      </c>
      <c r="S9" s="238" t="n">
        <f aca="false">(M9-P9)*100</f>
        <v>1.75828888149888</v>
      </c>
    </row>
    <row r="10" s="212" customFormat="true" ht="21.9" hidden="false" customHeight="true" outlineLevel="0" collapsed="false">
      <c r="A10" s="486" t="s">
        <v>103</v>
      </c>
      <c r="B10" s="487" t="n">
        <v>1920093.99057</v>
      </c>
      <c r="C10" s="488" t="n">
        <v>1749397.20165</v>
      </c>
      <c r="D10" s="489" t="n">
        <f aca="false">C10/B10</f>
        <v>0.911099774407748</v>
      </c>
      <c r="E10" s="490" t="n">
        <v>1648526.09334</v>
      </c>
      <c r="F10" s="488" t="n">
        <v>1473688.93487</v>
      </c>
      <c r="G10" s="489" t="n">
        <f aca="false">F10/E10</f>
        <v>0.893943347832748</v>
      </c>
      <c r="H10" s="491" t="n">
        <f aca="false">(B10/E10-1)</f>
        <v>0.164733757219329</v>
      </c>
      <c r="I10" s="491" t="n">
        <f aca="false">(C10/F10)-1</f>
        <v>0.187087152692994</v>
      </c>
      <c r="J10" s="492" t="n">
        <f aca="false">(D10-G10)*100</f>
        <v>1.71564265750003</v>
      </c>
      <c r="K10" s="493" t="n">
        <v>1920093.99057</v>
      </c>
      <c r="L10" s="488" t="n">
        <v>1749397.20165</v>
      </c>
      <c r="M10" s="494" t="n">
        <f aca="false">L10/K10</f>
        <v>0.911099774407748</v>
      </c>
      <c r="N10" s="490" t="n">
        <v>1648526.09334</v>
      </c>
      <c r="O10" s="488" t="n">
        <v>1473688.93487</v>
      </c>
      <c r="P10" s="489" t="n">
        <f aca="false">O10/N10</f>
        <v>0.893943347832748</v>
      </c>
      <c r="Q10" s="491" t="n">
        <f aca="false">(K10/N10-1)</f>
        <v>0.164733757219329</v>
      </c>
      <c r="R10" s="491" t="n">
        <f aca="false">(L10/O10)-1</f>
        <v>0.187087152692994</v>
      </c>
      <c r="S10" s="495" t="n">
        <f aca="false">(M10-P10)*100</f>
        <v>1.71564265750003</v>
      </c>
    </row>
    <row r="11" s="212" customFormat="true" ht="21.9" hidden="false" customHeight="true" outlineLevel="0" collapsed="false">
      <c r="A11" s="496" t="s">
        <v>120</v>
      </c>
      <c r="B11" s="497" t="n">
        <v>227980.57504</v>
      </c>
      <c r="C11" s="498" t="n">
        <v>202696.13673</v>
      </c>
      <c r="D11" s="499" t="n">
        <f aca="false">C11/B11</f>
        <v>0.889093891856515</v>
      </c>
      <c r="E11" s="500" t="n">
        <v>230298.97592</v>
      </c>
      <c r="F11" s="498" t="n">
        <v>207613.00584</v>
      </c>
      <c r="G11" s="499" t="n">
        <f aca="false">F11/E11</f>
        <v>0.901493395750572</v>
      </c>
      <c r="H11" s="501" t="n">
        <f aca="false">(B11/E11-1)</f>
        <v>-0.0100669178867967</v>
      </c>
      <c r="I11" s="501" t="n">
        <f aca="false">(C11/F11)-1</f>
        <v>-0.0236828569101749</v>
      </c>
      <c r="J11" s="502" t="n">
        <f aca="false">(D11-G11)*100</f>
        <v>-1.23995038940565</v>
      </c>
      <c r="K11" s="503" t="n">
        <v>227980.57504</v>
      </c>
      <c r="L11" s="498" t="n">
        <v>202696.13673</v>
      </c>
      <c r="M11" s="504" t="n">
        <f aca="false">L11/K11</f>
        <v>0.889093891856515</v>
      </c>
      <c r="N11" s="500" t="n">
        <v>230298.97592</v>
      </c>
      <c r="O11" s="498" t="n">
        <v>207613.00584</v>
      </c>
      <c r="P11" s="499" t="n">
        <f aca="false">O11/N11</f>
        <v>0.901493395750572</v>
      </c>
      <c r="Q11" s="501" t="n">
        <f aca="false">(K11/N11-1)</f>
        <v>-0.0100669178867967</v>
      </c>
      <c r="R11" s="501" t="n">
        <f aca="false">(L11/O11)-1</f>
        <v>-0.0236828569101749</v>
      </c>
      <c r="S11" s="505" t="n">
        <f aca="false">(M11-P11)*100</f>
        <v>-1.23995038940565</v>
      </c>
    </row>
    <row r="12" s="212" customFormat="true" ht="21.9" hidden="false" customHeight="true" outlineLevel="0" collapsed="false">
      <c r="A12" s="496" t="s">
        <v>109</v>
      </c>
      <c r="B12" s="497" t="n">
        <v>163749.97792</v>
      </c>
      <c r="C12" s="498" t="n">
        <v>138488.56758</v>
      </c>
      <c r="D12" s="499" t="n">
        <f aca="false">C12/B12</f>
        <v>0.845731824450435</v>
      </c>
      <c r="E12" s="500" t="n">
        <v>171363.3383</v>
      </c>
      <c r="F12" s="498" t="n">
        <v>136973.26577</v>
      </c>
      <c r="G12" s="499" t="n">
        <f aca="false">F12/E12</f>
        <v>0.799314877551029</v>
      </c>
      <c r="H12" s="501" t="n">
        <f aca="false">(B12/E12-1)</f>
        <v>-0.0444281749849641</v>
      </c>
      <c r="I12" s="501" t="n">
        <f aca="false">(C12/F12)-1</f>
        <v>0.011062755943517</v>
      </c>
      <c r="J12" s="502" t="n">
        <f aca="false">(D12-G12)*100</f>
        <v>4.64169468994061</v>
      </c>
      <c r="K12" s="503" t="n">
        <v>163749.97792</v>
      </c>
      <c r="L12" s="498" t="n">
        <v>138488.56758</v>
      </c>
      <c r="M12" s="504" t="n">
        <f aca="false">L12/K12</f>
        <v>0.845731824450435</v>
      </c>
      <c r="N12" s="500" t="n">
        <v>171363.3383</v>
      </c>
      <c r="O12" s="498" t="n">
        <v>136973.26577</v>
      </c>
      <c r="P12" s="499" t="n">
        <f aca="false">O12/N12</f>
        <v>0.799314877551029</v>
      </c>
      <c r="Q12" s="501" t="n">
        <f aca="false">(K12/N12-1)</f>
        <v>-0.0444281749849641</v>
      </c>
      <c r="R12" s="501" t="n">
        <f aca="false">(L12/O12)-1</f>
        <v>0.011062755943517</v>
      </c>
      <c r="S12" s="505" t="n">
        <f aca="false">(M12-P12)*100</f>
        <v>4.64169468994061</v>
      </c>
    </row>
    <row r="13" s="212" customFormat="true" ht="21.9" hidden="false" customHeight="true" outlineLevel="0" collapsed="false">
      <c r="A13" s="496" t="s">
        <v>126</v>
      </c>
      <c r="B13" s="497" t="n">
        <v>147422.16656</v>
      </c>
      <c r="C13" s="498" t="n">
        <v>122592.07083</v>
      </c>
      <c r="D13" s="499" t="n">
        <f aca="false">C13/B13</f>
        <v>0.831571490845685</v>
      </c>
      <c r="E13" s="500"/>
      <c r="F13" s="498"/>
      <c r="G13" s="499"/>
      <c r="H13" s="501"/>
      <c r="I13" s="501"/>
      <c r="J13" s="502"/>
      <c r="K13" s="503" t="n">
        <v>147422.16656</v>
      </c>
      <c r="L13" s="498" t="n">
        <v>122592.07083</v>
      </c>
      <c r="M13" s="504" t="n">
        <f aca="false">L13/K13</f>
        <v>0.831571490845685</v>
      </c>
      <c r="N13" s="500"/>
      <c r="O13" s="498"/>
      <c r="P13" s="499"/>
      <c r="Q13" s="501"/>
      <c r="R13" s="501"/>
      <c r="S13" s="505"/>
    </row>
    <row r="14" s="212" customFormat="true" ht="21.9" hidden="false" customHeight="true" outlineLevel="0" collapsed="false">
      <c r="A14" s="496" t="s">
        <v>115</v>
      </c>
      <c r="B14" s="497" t="n">
        <v>137873.98882</v>
      </c>
      <c r="C14" s="498" t="n">
        <v>120847.03896</v>
      </c>
      <c r="D14" s="499" t="n">
        <f aca="false">C14/B14</f>
        <v>0.87650353771784</v>
      </c>
      <c r="E14" s="500" t="n">
        <v>124781.72938</v>
      </c>
      <c r="F14" s="498" t="n">
        <v>108178.57906</v>
      </c>
      <c r="G14" s="499" t="n">
        <f aca="false">F14/E14</f>
        <v>0.866942457020786</v>
      </c>
      <c r="H14" s="501" t="n">
        <f aca="false">(B14/E14-1)</f>
        <v>0.10492128539211</v>
      </c>
      <c r="I14" s="501" t="n">
        <f aca="false">(C14/F14)-1</f>
        <v>0.117106917192669</v>
      </c>
      <c r="J14" s="502" t="n">
        <f aca="false">(D14-G14)*100</f>
        <v>0.956108069705441</v>
      </c>
      <c r="K14" s="503" t="n">
        <v>137873.98882</v>
      </c>
      <c r="L14" s="498" t="n">
        <v>120847.03896</v>
      </c>
      <c r="M14" s="504" t="n">
        <f aca="false">L14/K14</f>
        <v>0.87650353771784</v>
      </c>
      <c r="N14" s="500" t="n">
        <v>124781.72938</v>
      </c>
      <c r="O14" s="498" t="n">
        <v>108178.57906</v>
      </c>
      <c r="P14" s="499" t="n">
        <f aca="false">O14/N14</f>
        <v>0.866942457020786</v>
      </c>
      <c r="Q14" s="501" t="n">
        <f aca="false">(K14/N14-1)</f>
        <v>0.10492128539211</v>
      </c>
      <c r="R14" s="501" t="n">
        <f aca="false">(L14/O14)-1</f>
        <v>0.117106917192669</v>
      </c>
      <c r="S14" s="505" t="n">
        <f aca="false">(M14-P14)*100</f>
        <v>0.956108069705441</v>
      </c>
    </row>
    <row r="15" s="212" customFormat="true" ht="21.9" hidden="false" customHeight="true" outlineLevel="0" collapsed="false">
      <c r="A15" s="496" t="s">
        <v>113</v>
      </c>
      <c r="B15" s="497" t="n">
        <v>128443.268</v>
      </c>
      <c r="C15" s="498" t="n">
        <v>115331.61199</v>
      </c>
      <c r="D15" s="499" t="n">
        <f aca="false">C15/B15</f>
        <v>0.897918698160187</v>
      </c>
      <c r="E15" s="500" t="n">
        <v>167230.01872</v>
      </c>
      <c r="F15" s="498" t="n">
        <v>138455.47339</v>
      </c>
      <c r="G15" s="499" t="n">
        <f aca="false">F15/E15</f>
        <v>0.827934329313337</v>
      </c>
      <c r="H15" s="501" t="n">
        <f aca="false">(B15/E15-1)</f>
        <v>-0.231936532788065</v>
      </c>
      <c r="I15" s="501" t="n">
        <f aca="false">(C15/F15)-1</f>
        <v>-0.167012981385466</v>
      </c>
      <c r="J15" s="502" t="n">
        <f aca="false">(D15-G15)*100</f>
        <v>6.99843688468498</v>
      </c>
      <c r="K15" s="503" t="n">
        <v>128443.268</v>
      </c>
      <c r="L15" s="498" t="n">
        <v>115331.61199</v>
      </c>
      <c r="M15" s="504" t="n">
        <f aca="false">L15/K15</f>
        <v>0.897918698160187</v>
      </c>
      <c r="N15" s="500" t="n">
        <v>167230.01872</v>
      </c>
      <c r="O15" s="498" t="n">
        <v>138455.47339</v>
      </c>
      <c r="P15" s="499" t="n">
        <f aca="false">O15/N15</f>
        <v>0.827934329313337</v>
      </c>
      <c r="Q15" s="501" t="n">
        <f aca="false">(K15/N15-1)</f>
        <v>-0.231936532788065</v>
      </c>
      <c r="R15" s="501" t="n">
        <f aca="false">(L15/O15)-1</f>
        <v>-0.167012981385466</v>
      </c>
      <c r="S15" s="505" t="n">
        <f aca="false">(M15-P15)*100</f>
        <v>6.99843688468498</v>
      </c>
    </row>
    <row r="16" s="212" customFormat="true" ht="21.9" hidden="false" customHeight="true" outlineLevel="0" collapsed="false">
      <c r="A16" s="496" t="s">
        <v>130</v>
      </c>
      <c r="B16" s="497" t="n">
        <v>126005.8305</v>
      </c>
      <c r="C16" s="498" t="n">
        <v>115501.7424</v>
      </c>
      <c r="D16" s="499" t="n">
        <f aca="false">C16/B16</f>
        <v>0.91663807890223</v>
      </c>
      <c r="E16" s="500" t="n">
        <v>133138.236</v>
      </c>
      <c r="F16" s="498" t="n">
        <v>125910.73176</v>
      </c>
      <c r="G16" s="499" t="n">
        <f aca="false">F16/E16</f>
        <v>0.945714285714286</v>
      </c>
      <c r="H16" s="501" t="n">
        <f aca="false">(B16/E16-1)</f>
        <v>-0.0535714285714285</v>
      </c>
      <c r="I16" s="501" t="n">
        <f aca="false">(C16/F16)-1</f>
        <v>-0.0826695962647623</v>
      </c>
      <c r="J16" s="502" t="n">
        <f aca="false">(D16-G16)*100</f>
        <v>-2.90762068120558</v>
      </c>
      <c r="K16" s="503" t="n">
        <v>126005.8305</v>
      </c>
      <c r="L16" s="498" t="n">
        <v>115501.7424</v>
      </c>
      <c r="M16" s="504" t="n">
        <f aca="false">L16/K16</f>
        <v>0.91663807890223</v>
      </c>
      <c r="N16" s="500" t="n">
        <v>133138.236</v>
      </c>
      <c r="O16" s="498" t="n">
        <v>125910.73176</v>
      </c>
      <c r="P16" s="499" t="n">
        <f aca="false">O16/N16</f>
        <v>0.945714285714286</v>
      </c>
      <c r="Q16" s="501" t="n">
        <f aca="false">(K16/N16-1)</f>
        <v>-0.0535714285714285</v>
      </c>
      <c r="R16" s="501" t="n">
        <f aca="false">(L16/O16)-1</f>
        <v>-0.0826695962647623</v>
      </c>
      <c r="S16" s="505" t="n">
        <f aca="false">(M16-P16)*100</f>
        <v>-2.90762068120558</v>
      </c>
    </row>
    <row r="17" s="212" customFormat="true" ht="21.9" hidden="false" customHeight="true" outlineLevel="0" collapsed="false">
      <c r="A17" s="496" t="s">
        <v>118</v>
      </c>
      <c r="B17" s="497" t="n">
        <v>125153.58775</v>
      </c>
      <c r="C17" s="498" t="n">
        <v>104637.99579</v>
      </c>
      <c r="D17" s="499" t="n">
        <f aca="false">C17/B17</f>
        <v>0.836076677234529</v>
      </c>
      <c r="E17" s="500"/>
      <c r="F17" s="498"/>
      <c r="G17" s="499"/>
      <c r="H17" s="501"/>
      <c r="I17" s="501"/>
      <c r="J17" s="502"/>
      <c r="K17" s="503" t="n">
        <v>125153.58775</v>
      </c>
      <c r="L17" s="498" t="n">
        <v>104637.99579</v>
      </c>
      <c r="M17" s="504" t="n">
        <f aca="false">L17/K17</f>
        <v>0.836076677234529</v>
      </c>
      <c r="N17" s="500"/>
      <c r="O17" s="498"/>
      <c r="P17" s="499"/>
      <c r="Q17" s="501"/>
      <c r="R17" s="501"/>
      <c r="S17" s="505"/>
    </row>
    <row r="18" s="212" customFormat="true" ht="21.9" hidden="false" customHeight="true" outlineLevel="0" collapsed="false">
      <c r="A18" s="496" t="s">
        <v>119</v>
      </c>
      <c r="B18" s="497" t="n">
        <v>105208.97329</v>
      </c>
      <c r="C18" s="498" t="n">
        <v>92626.17462</v>
      </c>
      <c r="D18" s="499" t="n">
        <f aca="false">C18/B18</f>
        <v>0.880401849038898</v>
      </c>
      <c r="E18" s="500" t="n">
        <v>99363.70059</v>
      </c>
      <c r="F18" s="498" t="n">
        <v>92815.17345</v>
      </c>
      <c r="G18" s="499" t="n">
        <f aca="false">F18/E18</f>
        <v>0.934095377878277</v>
      </c>
      <c r="H18" s="501" t="n">
        <f aca="false">(B18/E18-1)</f>
        <v>0.058827043128346</v>
      </c>
      <c r="I18" s="501" t="n">
        <f aca="false">(C18/F18)-1</f>
        <v>-0.00203629237520986</v>
      </c>
      <c r="J18" s="502" t="n">
        <f aca="false">(D18-G18)*100</f>
        <v>-5.36935288393791</v>
      </c>
      <c r="K18" s="503" t="n">
        <v>105208.97329</v>
      </c>
      <c r="L18" s="498" t="n">
        <v>92626.17462</v>
      </c>
      <c r="M18" s="504" t="n">
        <f aca="false">L18/K18</f>
        <v>0.880401849038898</v>
      </c>
      <c r="N18" s="500" t="n">
        <v>99363.70059</v>
      </c>
      <c r="O18" s="498" t="n">
        <v>92815.17345</v>
      </c>
      <c r="P18" s="499" t="n">
        <f aca="false">O18/N18</f>
        <v>0.934095377878277</v>
      </c>
      <c r="Q18" s="501" t="n">
        <f aca="false">(K18/N18-1)</f>
        <v>0.058827043128346</v>
      </c>
      <c r="R18" s="501" t="n">
        <f aca="false">(L18/O18)-1</f>
        <v>-0.00203629237520986</v>
      </c>
      <c r="S18" s="505" t="n">
        <f aca="false">(M18-P18)*100</f>
        <v>-5.36935288393791</v>
      </c>
    </row>
    <row r="19" s="212" customFormat="true" ht="21.9" hidden="false" customHeight="true" outlineLevel="0" collapsed="false">
      <c r="A19" s="496" t="s">
        <v>132</v>
      </c>
      <c r="B19" s="497" t="n">
        <v>101473.4123</v>
      </c>
      <c r="C19" s="498" t="n">
        <v>91650.4734</v>
      </c>
      <c r="D19" s="499" t="n">
        <f aca="false">C19/B19</f>
        <v>0.903196919494941</v>
      </c>
      <c r="E19" s="500" t="n">
        <v>130333.4067</v>
      </c>
      <c r="F19" s="498" t="n">
        <v>116675.796</v>
      </c>
      <c r="G19" s="499" t="n">
        <f aca="false">F19/E19</f>
        <v>0.895210207069651</v>
      </c>
      <c r="H19" s="501" t="n">
        <f aca="false">(B19/E19-1)</f>
        <v>-0.221432057449627</v>
      </c>
      <c r="I19" s="501" t="n">
        <f aca="false">(C19/F19)-1</f>
        <v>-0.214485981308411</v>
      </c>
      <c r="J19" s="502" t="n">
        <f aca="false">(D19-G19)*100</f>
        <v>0.79867124252897</v>
      </c>
      <c r="K19" s="503" t="n">
        <v>101473.4123</v>
      </c>
      <c r="L19" s="498" t="n">
        <v>91650.4734</v>
      </c>
      <c r="M19" s="504" t="n">
        <f aca="false">L19/K19</f>
        <v>0.903196919494941</v>
      </c>
      <c r="N19" s="500" t="n">
        <v>130333.4067</v>
      </c>
      <c r="O19" s="498" t="n">
        <v>116675.796</v>
      </c>
      <c r="P19" s="499" t="n">
        <f aca="false">O19/N19</f>
        <v>0.895210207069651</v>
      </c>
      <c r="Q19" s="501" t="n">
        <f aca="false">(K19/N19-1)</f>
        <v>-0.221432057449627</v>
      </c>
      <c r="R19" s="501" t="n">
        <f aca="false">(L19/O19)-1</f>
        <v>-0.214485981308411</v>
      </c>
      <c r="S19" s="505" t="n">
        <f aca="false">(M19-P19)*100</f>
        <v>0.79867124252897</v>
      </c>
    </row>
    <row r="20" s="212" customFormat="true" ht="21.9" hidden="false" customHeight="true" outlineLevel="0" collapsed="false">
      <c r="A20" s="496" t="s">
        <v>114</v>
      </c>
      <c r="B20" s="497" t="n">
        <v>91871.1515</v>
      </c>
      <c r="C20" s="498" t="n">
        <v>85318.53113</v>
      </c>
      <c r="D20" s="499" t="n">
        <f aca="false">C20/B20</f>
        <v>0.928675974307343</v>
      </c>
      <c r="E20" s="500" t="n">
        <v>140430.81</v>
      </c>
      <c r="F20" s="498" t="n">
        <v>126906.69224</v>
      </c>
      <c r="G20" s="499" t="n">
        <f aca="false">F20/E20</f>
        <v>0.903695508414429</v>
      </c>
      <c r="H20" s="501" t="n">
        <f aca="false">(B20/E20-1)</f>
        <v>-0.345790631699696</v>
      </c>
      <c r="I20" s="501" t="n">
        <f aca="false">(C20/F20)-1</f>
        <v>-0.327706603772719</v>
      </c>
      <c r="J20" s="502" t="n">
        <f aca="false">(D20-G20)*100</f>
        <v>2.49804658929141</v>
      </c>
      <c r="K20" s="503" t="n">
        <v>91871.1515</v>
      </c>
      <c r="L20" s="498" t="n">
        <v>85318.53113</v>
      </c>
      <c r="M20" s="504" t="n">
        <f aca="false">L20/K20</f>
        <v>0.928675974307343</v>
      </c>
      <c r="N20" s="500" t="n">
        <v>140430.81</v>
      </c>
      <c r="O20" s="498" t="n">
        <v>126906.69224</v>
      </c>
      <c r="P20" s="499" t="n">
        <f aca="false">O20/N20</f>
        <v>0.903695508414429</v>
      </c>
      <c r="Q20" s="501" t="n">
        <f aca="false">(K20/N20-1)</f>
        <v>-0.345790631699696</v>
      </c>
      <c r="R20" s="501" t="n">
        <f aca="false">(L20/O20)-1</f>
        <v>-0.327706603772719</v>
      </c>
      <c r="S20" s="505" t="n">
        <f aca="false">(M20-P20)*100</f>
        <v>2.49804658929141</v>
      </c>
    </row>
    <row r="21" s="212" customFormat="true" ht="21.9" hidden="false" customHeight="true" outlineLevel="0" collapsed="false">
      <c r="A21" s="496" t="s">
        <v>124</v>
      </c>
      <c r="B21" s="497" t="n">
        <v>83298.06888</v>
      </c>
      <c r="C21" s="498" t="n">
        <v>70278.34638</v>
      </c>
      <c r="D21" s="499" t="n">
        <f aca="false">C21/B21</f>
        <v>0.843697186800857</v>
      </c>
      <c r="E21" s="500" t="n">
        <v>84789.52824</v>
      </c>
      <c r="F21" s="498" t="n">
        <v>63379.98207</v>
      </c>
      <c r="G21" s="499" t="n">
        <f aca="false">F21/E21</f>
        <v>0.747497755744088</v>
      </c>
      <c r="H21" s="501" t="n">
        <f aca="false">(B21/E21-1)</f>
        <v>-0.0175901363170504</v>
      </c>
      <c r="I21" s="501" t="n">
        <f aca="false">(C21/F21)-1</f>
        <v>0.108841373643513</v>
      </c>
      <c r="J21" s="502" t="n">
        <f aca="false">(D21-G21)*100</f>
        <v>9.61994310567685</v>
      </c>
      <c r="K21" s="503" t="n">
        <v>83298.06888</v>
      </c>
      <c r="L21" s="498" t="n">
        <v>70278.34638</v>
      </c>
      <c r="M21" s="504" t="n">
        <f aca="false">L21/K21</f>
        <v>0.843697186800857</v>
      </c>
      <c r="N21" s="500" t="n">
        <v>84789.52824</v>
      </c>
      <c r="O21" s="498" t="n">
        <v>63379.98207</v>
      </c>
      <c r="P21" s="499" t="n">
        <f aca="false">O21/N21</f>
        <v>0.747497755744088</v>
      </c>
      <c r="Q21" s="501" t="n">
        <f aca="false">(K21/N21-1)</f>
        <v>-0.0175901363170504</v>
      </c>
      <c r="R21" s="501" t="n">
        <f aca="false">(L21/O21)-1</f>
        <v>0.108841373643513</v>
      </c>
      <c r="S21" s="505" t="n">
        <f aca="false">(M21-P21)*100</f>
        <v>9.61994310567685</v>
      </c>
    </row>
    <row r="22" s="212" customFormat="true" ht="21.9" hidden="false" customHeight="true" outlineLevel="0" collapsed="false">
      <c r="A22" s="496" t="s">
        <v>122</v>
      </c>
      <c r="B22" s="497" t="n">
        <v>79399.2195</v>
      </c>
      <c r="C22" s="498" t="n">
        <v>66235.06542</v>
      </c>
      <c r="D22" s="499" t="n">
        <f aca="false">C22/B22</f>
        <v>0.83420297878369</v>
      </c>
      <c r="E22" s="500" t="n">
        <v>58743.45</v>
      </c>
      <c r="F22" s="498" t="n">
        <v>44556.591</v>
      </c>
      <c r="G22" s="499" t="n">
        <f aca="false">F22/E22</f>
        <v>0.758494623655914</v>
      </c>
      <c r="H22" s="501" t="n">
        <f aca="false">(B22/E22-1)</f>
        <v>0.351626768601436</v>
      </c>
      <c r="I22" s="501" t="n">
        <f aca="false">(C22/F22)-1</f>
        <v>0.486537994345214</v>
      </c>
      <c r="J22" s="502" t="n">
        <f aca="false">(D22-G22)*100</f>
        <v>7.57083551277755</v>
      </c>
      <c r="K22" s="503" t="n">
        <v>79399.2195</v>
      </c>
      <c r="L22" s="498" t="n">
        <v>66235.06542</v>
      </c>
      <c r="M22" s="504" t="n">
        <f aca="false">L22/K22</f>
        <v>0.83420297878369</v>
      </c>
      <c r="N22" s="500" t="n">
        <v>58743.45</v>
      </c>
      <c r="O22" s="498" t="n">
        <v>44556.591</v>
      </c>
      <c r="P22" s="499" t="n">
        <f aca="false">O22/N22</f>
        <v>0.758494623655914</v>
      </c>
      <c r="Q22" s="501" t="n">
        <f aca="false">(K22/N22-1)</f>
        <v>0.351626768601436</v>
      </c>
      <c r="R22" s="501" t="n">
        <f aca="false">(L22/O22)-1</f>
        <v>0.486537994345214</v>
      </c>
      <c r="S22" s="505" t="n">
        <f aca="false">(M22-P22)*100</f>
        <v>7.57083551277755</v>
      </c>
    </row>
    <row r="23" s="212" customFormat="true" ht="21.9" hidden="false" customHeight="true" outlineLevel="0" collapsed="false">
      <c r="A23" s="496" t="s">
        <v>104</v>
      </c>
      <c r="B23" s="497" t="n">
        <v>75624.34416</v>
      </c>
      <c r="C23" s="498" t="n">
        <v>67046.67737</v>
      </c>
      <c r="D23" s="499" t="n">
        <f aca="false">C23/B23</f>
        <v>0.886575323260298</v>
      </c>
      <c r="E23" s="500" t="n">
        <v>135583.60222</v>
      </c>
      <c r="F23" s="498" t="n">
        <v>113475.19791</v>
      </c>
      <c r="G23" s="499" t="n">
        <f aca="false">F23/E23</f>
        <v>0.83693895170209</v>
      </c>
      <c r="H23" s="501" t="n">
        <f aca="false">(B23/E23-1)</f>
        <v>-0.442230897234234</v>
      </c>
      <c r="I23" s="501" t="n">
        <f aca="false">(C23/F23)-1</f>
        <v>-0.409151262964297</v>
      </c>
      <c r="J23" s="502" t="n">
        <f aca="false">(D23-G23)*100</f>
        <v>4.96363715582072</v>
      </c>
      <c r="K23" s="503" t="n">
        <v>75624.34416</v>
      </c>
      <c r="L23" s="498" t="n">
        <v>67046.67737</v>
      </c>
      <c r="M23" s="504" t="n">
        <f aca="false">L23/K23</f>
        <v>0.886575323260298</v>
      </c>
      <c r="N23" s="500" t="n">
        <v>135583.60222</v>
      </c>
      <c r="O23" s="498" t="n">
        <v>113475.19791</v>
      </c>
      <c r="P23" s="499" t="n">
        <f aca="false">O23/N23</f>
        <v>0.83693895170209</v>
      </c>
      <c r="Q23" s="501" t="n">
        <f aca="false">(K23/N23-1)</f>
        <v>-0.442230897234234</v>
      </c>
      <c r="R23" s="501" t="n">
        <f aca="false">(L23/O23)-1</f>
        <v>-0.409151262964297</v>
      </c>
      <c r="S23" s="505" t="n">
        <f aca="false">(M23-P23)*100</f>
        <v>4.96363715582072</v>
      </c>
    </row>
    <row r="24" s="212" customFormat="true" ht="21.9" hidden="false" customHeight="true" outlineLevel="0" collapsed="false">
      <c r="A24" s="496" t="s">
        <v>136</v>
      </c>
      <c r="B24" s="497" t="n">
        <v>73684.169</v>
      </c>
      <c r="C24" s="498" t="n">
        <v>60637.55559</v>
      </c>
      <c r="D24" s="499" t="n">
        <f aca="false">C24/B24</f>
        <v>0.822938718220464</v>
      </c>
      <c r="E24" s="500" t="n">
        <v>73684.169</v>
      </c>
      <c r="F24" s="498" t="n">
        <v>62292.30553</v>
      </c>
      <c r="G24" s="499" t="n">
        <f aca="false">F24/E24</f>
        <v>0.845396051491061</v>
      </c>
      <c r="H24" s="501" t="n">
        <f aca="false">(B24/E24-1)</f>
        <v>0</v>
      </c>
      <c r="I24" s="501" t="n">
        <f aca="false">(C24/F24)-1</f>
        <v>-0.0265642750885672</v>
      </c>
      <c r="J24" s="502" t="n">
        <f aca="false">(D24-G24)*100</f>
        <v>-2.2457333270597</v>
      </c>
      <c r="K24" s="503" t="n">
        <v>73684.169</v>
      </c>
      <c r="L24" s="498" t="n">
        <v>60637.55559</v>
      </c>
      <c r="M24" s="504" t="n">
        <f aca="false">L24/K24</f>
        <v>0.822938718220464</v>
      </c>
      <c r="N24" s="500" t="n">
        <v>73684.169</v>
      </c>
      <c r="O24" s="498" t="n">
        <v>62292.30553</v>
      </c>
      <c r="P24" s="499" t="n">
        <f aca="false">O24/N24</f>
        <v>0.845396051491061</v>
      </c>
      <c r="Q24" s="501" t="n">
        <f aca="false">(K24/N24-1)</f>
        <v>0</v>
      </c>
      <c r="R24" s="501" t="n">
        <f aca="false">(L24/O24)-1</f>
        <v>-0.0265642750885672</v>
      </c>
      <c r="S24" s="505" t="n">
        <f aca="false">(M24-P24)*100</f>
        <v>-2.2457333270597</v>
      </c>
    </row>
    <row r="25" s="212" customFormat="true" ht="21.9" hidden="false" customHeight="true" outlineLevel="0" collapsed="false">
      <c r="A25" s="496" t="s">
        <v>112</v>
      </c>
      <c r="B25" s="497" t="n">
        <v>73228.0674</v>
      </c>
      <c r="C25" s="498" t="n">
        <v>49636.04305</v>
      </c>
      <c r="D25" s="499" t="n">
        <f aca="false">C25/B25</f>
        <v>0.677828117173553</v>
      </c>
      <c r="E25" s="500" t="n">
        <v>61792.9119</v>
      </c>
      <c r="F25" s="498" t="n">
        <v>41701.52852</v>
      </c>
      <c r="G25" s="499" t="n">
        <f aca="false">F25/E25</f>
        <v>0.674859417330679</v>
      </c>
      <c r="H25" s="501" t="n">
        <f aca="false">(B25/E25-1)</f>
        <v>0.185056103497851</v>
      </c>
      <c r="I25" s="501" t="n">
        <f aca="false">(C25/F25)-1</f>
        <v>0.190269153472267</v>
      </c>
      <c r="J25" s="502" t="n">
        <f aca="false">(D25-G25)*100</f>
        <v>0.296869984287307</v>
      </c>
      <c r="K25" s="503" t="n">
        <v>73228.0674</v>
      </c>
      <c r="L25" s="498" t="n">
        <v>49636.04305</v>
      </c>
      <c r="M25" s="504" t="n">
        <f aca="false">L25/K25</f>
        <v>0.677828117173553</v>
      </c>
      <c r="N25" s="500" t="n">
        <v>61792.9119</v>
      </c>
      <c r="O25" s="498" t="n">
        <v>41701.52852</v>
      </c>
      <c r="P25" s="499" t="n">
        <f aca="false">O25/N25</f>
        <v>0.674859417330679</v>
      </c>
      <c r="Q25" s="501" t="n">
        <f aca="false">(K25/N25-1)</f>
        <v>0.185056103497851</v>
      </c>
      <c r="R25" s="501" t="n">
        <f aca="false">(L25/O25)-1</f>
        <v>0.190269153472267</v>
      </c>
      <c r="S25" s="505" t="n">
        <f aca="false">(M25-P25)*100</f>
        <v>0.296869984287307</v>
      </c>
    </row>
    <row r="26" s="212" customFormat="true" ht="21.9" hidden="false" customHeight="true" outlineLevel="0" collapsed="false">
      <c r="A26" s="496" t="s">
        <v>121</v>
      </c>
      <c r="B26" s="497" t="n">
        <v>63484.07112</v>
      </c>
      <c r="C26" s="498" t="n">
        <v>57207.56539</v>
      </c>
      <c r="D26" s="499" t="n">
        <f aca="false">C26/B26</f>
        <v>0.901132589336687</v>
      </c>
      <c r="E26" s="500" t="n">
        <v>66183.78488</v>
      </c>
      <c r="F26" s="498" t="n">
        <v>59757.66671</v>
      </c>
      <c r="G26" s="499" t="n">
        <f aca="false">F26/E26</f>
        <v>0.902904945952375</v>
      </c>
      <c r="H26" s="501" t="n">
        <f aca="false">(B26/E26-1)</f>
        <v>-0.0407911660672617</v>
      </c>
      <c r="I26" s="501" t="n">
        <f aca="false">(C26/F26)-1</f>
        <v>-0.0426740443594539</v>
      </c>
      <c r="J26" s="502" t="n">
        <f aca="false">(D26-G26)*100</f>
        <v>-0.177235661568764</v>
      </c>
      <c r="K26" s="503" t="n">
        <v>63484.07112</v>
      </c>
      <c r="L26" s="498" t="n">
        <v>57207.56539</v>
      </c>
      <c r="M26" s="504" t="n">
        <f aca="false">L26/K26</f>
        <v>0.901132589336687</v>
      </c>
      <c r="N26" s="500" t="n">
        <v>66183.78488</v>
      </c>
      <c r="O26" s="498" t="n">
        <v>59757.66671</v>
      </c>
      <c r="P26" s="499" t="n">
        <f aca="false">O26/N26</f>
        <v>0.902904945952375</v>
      </c>
      <c r="Q26" s="501" t="n">
        <f aca="false">(K26/N26-1)</f>
        <v>-0.0407911660672617</v>
      </c>
      <c r="R26" s="501" t="n">
        <f aca="false">(L26/O26)-1</f>
        <v>-0.0426740443594539</v>
      </c>
      <c r="S26" s="505" t="n">
        <f aca="false">(M26-P26)*100</f>
        <v>-0.177235661568764</v>
      </c>
    </row>
    <row r="27" s="212" customFormat="true" ht="21.9" hidden="false" customHeight="true" outlineLevel="0" collapsed="false">
      <c r="A27" s="496" t="s">
        <v>105</v>
      </c>
      <c r="B27" s="497" t="n">
        <v>61206.6438</v>
      </c>
      <c r="C27" s="498" t="n">
        <v>45655.08799</v>
      </c>
      <c r="D27" s="499" t="n">
        <f aca="false">C27/B27</f>
        <v>0.745917193878224</v>
      </c>
      <c r="E27" s="500" t="n">
        <v>62631.3474</v>
      </c>
      <c r="F27" s="498" t="n">
        <v>44277.11575</v>
      </c>
      <c r="G27" s="499" t="n">
        <f aca="false">F27/E27</f>
        <v>0.706948159157757</v>
      </c>
      <c r="H27" s="501" t="n">
        <f aca="false">(B27/E27-1)</f>
        <v>-0.0227474525001199</v>
      </c>
      <c r="I27" s="501" t="n">
        <f aca="false">(C27/F27)-1</f>
        <v>0.0311215447677391</v>
      </c>
      <c r="J27" s="502" t="n">
        <f aca="false">(D27-G27)*100</f>
        <v>3.89690347204666</v>
      </c>
      <c r="K27" s="503" t="n">
        <v>61206.6438</v>
      </c>
      <c r="L27" s="498" t="n">
        <v>45655.08799</v>
      </c>
      <c r="M27" s="504" t="n">
        <f aca="false">L27/K27</f>
        <v>0.745917193878224</v>
      </c>
      <c r="N27" s="500" t="n">
        <v>62631.3474</v>
      </c>
      <c r="O27" s="498" t="n">
        <v>44277.11575</v>
      </c>
      <c r="P27" s="499" t="n">
        <f aca="false">O27/N27</f>
        <v>0.706948159157757</v>
      </c>
      <c r="Q27" s="501" t="n">
        <f aca="false">(K27/N27-1)</f>
        <v>-0.0227474525001199</v>
      </c>
      <c r="R27" s="501" t="n">
        <f aca="false">(L27/O27)-1</f>
        <v>0.0311215447677391</v>
      </c>
      <c r="S27" s="505" t="n">
        <f aca="false">(M27-P27)*100</f>
        <v>3.89690347204666</v>
      </c>
    </row>
    <row r="28" s="212" customFormat="true" ht="21.9" hidden="false" customHeight="true" outlineLevel="0" collapsed="false">
      <c r="A28" s="496" t="s">
        <v>116</v>
      </c>
      <c r="B28" s="497" t="n">
        <v>60461.39508</v>
      </c>
      <c r="C28" s="498" t="n">
        <v>49216.68694</v>
      </c>
      <c r="D28" s="499" t="n">
        <f aca="false">C28/B28</f>
        <v>0.814018381065778</v>
      </c>
      <c r="E28" s="500" t="n">
        <v>62504.31006</v>
      </c>
      <c r="F28" s="498" t="n">
        <v>43395.01376</v>
      </c>
      <c r="G28" s="499" t="n">
        <f aca="false">F28/E28</f>
        <v>0.694272342472762</v>
      </c>
      <c r="H28" s="501" t="n">
        <f aca="false">(B28/E28-1)</f>
        <v>-0.0326843857333827</v>
      </c>
      <c r="I28" s="501" t="n">
        <f aca="false">(C28/F28)-1</f>
        <v>0.134155348174269</v>
      </c>
      <c r="J28" s="502" t="n">
        <f aca="false">(D28-G28)*100</f>
        <v>11.9746038593016</v>
      </c>
      <c r="K28" s="503" t="n">
        <v>60461.39508</v>
      </c>
      <c r="L28" s="498" t="n">
        <v>49216.68694</v>
      </c>
      <c r="M28" s="504" t="n">
        <f aca="false">L28/K28</f>
        <v>0.814018381065778</v>
      </c>
      <c r="N28" s="500" t="n">
        <v>62504.31006</v>
      </c>
      <c r="O28" s="498" t="n">
        <v>43395.01376</v>
      </c>
      <c r="P28" s="499" t="n">
        <f aca="false">O28/N28</f>
        <v>0.694272342472762</v>
      </c>
      <c r="Q28" s="501" t="n">
        <f aca="false">(K28/N28-1)</f>
        <v>-0.0326843857333827</v>
      </c>
      <c r="R28" s="501" t="n">
        <f aca="false">(L28/O28)-1</f>
        <v>0.134155348174269</v>
      </c>
      <c r="S28" s="505" t="n">
        <f aca="false">(M28-P28)*100</f>
        <v>11.9746038593016</v>
      </c>
    </row>
    <row r="29" s="212" customFormat="true" ht="21.9" hidden="false" customHeight="true" outlineLevel="0" collapsed="false">
      <c r="A29" s="496" t="s">
        <v>127</v>
      </c>
      <c r="B29" s="497" t="n">
        <v>55413.60702</v>
      </c>
      <c r="C29" s="498" t="n">
        <v>50412.64647</v>
      </c>
      <c r="D29" s="499" t="n">
        <f aca="false">C29/B29</f>
        <v>0.909752120121055</v>
      </c>
      <c r="E29" s="500" t="n">
        <v>88543.6186</v>
      </c>
      <c r="F29" s="498" t="n">
        <v>73806.28149</v>
      </c>
      <c r="G29" s="499" t="n">
        <f aca="false">F29/E29</f>
        <v>0.833558450139963</v>
      </c>
      <c r="H29" s="501" t="n">
        <f aca="false">(B29/E29-1)</f>
        <v>-0.374165999807015</v>
      </c>
      <c r="I29" s="501" t="n">
        <f aca="false">(C29/F29)-1</f>
        <v>-0.316959946331527</v>
      </c>
      <c r="J29" s="502" t="n">
        <f aca="false">(D29-G29)*100</f>
        <v>7.61936699810922</v>
      </c>
      <c r="K29" s="503" t="n">
        <v>55413.60702</v>
      </c>
      <c r="L29" s="498" t="n">
        <v>50412.64647</v>
      </c>
      <c r="M29" s="504" t="n">
        <f aca="false">L29/K29</f>
        <v>0.909752120121055</v>
      </c>
      <c r="N29" s="500" t="n">
        <v>88543.6186</v>
      </c>
      <c r="O29" s="498" t="n">
        <v>73806.28149</v>
      </c>
      <c r="P29" s="499" t="n">
        <f aca="false">O29/N29</f>
        <v>0.833558450139963</v>
      </c>
      <c r="Q29" s="501" t="n">
        <f aca="false">(K29/N29-1)</f>
        <v>-0.374165999807015</v>
      </c>
      <c r="R29" s="501" t="n">
        <f aca="false">(L29/O29)-1</f>
        <v>-0.316959946331527</v>
      </c>
      <c r="S29" s="505" t="n">
        <f aca="false">(M29-P29)*100</f>
        <v>7.61936699810922</v>
      </c>
    </row>
    <row r="30" s="212" customFormat="true" ht="21.9" hidden="false" customHeight="true" outlineLevel="0" collapsed="false">
      <c r="A30" s="496" t="s">
        <v>117</v>
      </c>
      <c r="B30" s="497" t="n">
        <v>54844.35914</v>
      </c>
      <c r="C30" s="498" t="n">
        <v>47310.6997</v>
      </c>
      <c r="D30" s="499" t="n">
        <f aca="false">C30/B30</f>
        <v>0.862635655550847</v>
      </c>
      <c r="E30" s="500" t="n">
        <v>95099.39558</v>
      </c>
      <c r="F30" s="498" t="n">
        <v>77426.81075</v>
      </c>
      <c r="G30" s="499" t="n">
        <f aca="false">F30/E30</f>
        <v>0.814167222386462</v>
      </c>
      <c r="H30" s="501" t="n">
        <f aca="false">(B30/E30-1)</f>
        <v>-0.42329434582091</v>
      </c>
      <c r="I30" s="501" t="n">
        <f aca="false">(C30/F30)-1</f>
        <v>-0.388962308511461</v>
      </c>
      <c r="J30" s="502" t="n">
        <f aca="false">(D30-G30)*100</f>
        <v>4.84684331643852</v>
      </c>
      <c r="K30" s="503" t="n">
        <v>54844.35914</v>
      </c>
      <c r="L30" s="498" t="n">
        <v>47310.6997</v>
      </c>
      <c r="M30" s="504" t="n">
        <f aca="false">L30/K30</f>
        <v>0.862635655550847</v>
      </c>
      <c r="N30" s="500" t="n">
        <v>95099.39558</v>
      </c>
      <c r="O30" s="498" t="n">
        <v>77426.81075</v>
      </c>
      <c r="P30" s="499" t="n">
        <f aca="false">O30/N30</f>
        <v>0.814167222386462</v>
      </c>
      <c r="Q30" s="501" t="n">
        <f aca="false">(K30/N30-1)</f>
        <v>-0.42329434582091</v>
      </c>
      <c r="R30" s="501" t="n">
        <f aca="false">(L30/O30)-1</f>
        <v>-0.388962308511461</v>
      </c>
      <c r="S30" s="505" t="n">
        <f aca="false">(M30-P30)*100</f>
        <v>4.84684331643852</v>
      </c>
    </row>
    <row r="31" s="212" customFormat="true" ht="21.9" hidden="false" customHeight="true" outlineLevel="0" collapsed="false">
      <c r="A31" s="496" t="s">
        <v>133</v>
      </c>
      <c r="B31" s="497" t="n">
        <v>49336.26382</v>
      </c>
      <c r="C31" s="498" t="n">
        <v>41017.01691</v>
      </c>
      <c r="D31" s="499" t="n">
        <f aca="false">C31/B31</f>
        <v>0.831376633213406</v>
      </c>
      <c r="E31" s="500" t="n">
        <v>49822.05926</v>
      </c>
      <c r="F31" s="498" t="n">
        <v>43039.60754</v>
      </c>
      <c r="G31" s="499" t="n">
        <f aca="false">F31/E31</f>
        <v>0.863866491655729</v>
      </c>
      <c r="H31" s="501" t="n">
        <f aca="false">(B31/E31-1)</f>
        <v>-0.00975060941308825</v>
      </c>
      <c r="I31" s="501" t="n">
        <f aca="false">(C31/F31)-1</f>
        <v>-0.0469937052311701</v>
      </c>
      <c r="J31" s="502" t="n">
        <f aca="false">(D31-G31)*100</f>
        <v>-3.24898584423221</v>
      </c>
      <c r="K31" s="503" t="n">
        <v>49336.26382</v>
      </c>
      <c r="L31" s="498" t="n">
        <v>41017.01691</v>
      </c>
      <c r="M31" s="504" t="n">
        <f aca="false">L31/K31</f>
        <v>0.831376633213406</v>
      </c>
      <c r="N31" s="500" t="n">
        <v>49822.05926</v>
      </c>
      <c r="O31" s="498" t="n">
        <v>43039.60754</v>
      </c>
      <c r="P31" s="499" t="n">
        <f aca="false">O31/N31</f>
        <v>0.863866491655729</v>
      </c>
      <c r="Q31" s="501" t="n">
        <f aca="false">(K31/N31-1)</f>
        <v>-0.00975060941308825</v>
      </c>
      <c r="R31" s="501" t="n">
        <f aca="false">(L31/O31)-1</f>
        <v>-0.0469937052311701</v>
      </c>
      <c r="S31" s="505" t="n">
        <f aca="false">(M31-P31)*100</f>
        <v>-3.24898584423221</v>
      </c>
    </row>
    <row r="32" s="212" customFormat="true" ht="21.9" hidden="false" customHeight="true" outlineLevel="0" collapsed="false">
      <c r="A32" s="496" t="s">
        <v>134</v>
      </c>
      <c r="B32" s="497" t="n">
        <v>44176.9356</v>
      </c>
      <c r="C32" s="498" t="n">
        <v>38959.42715</v>
      </c>
      <c r="D32" s="499" t="n">
        <f aca="false">C32/B32</f>
        <v>0.881895193065406</v>
      </c>
      <c r="E32" s="500" t="n">
        <v>31218.0197</v>
      </c>
      <c r="F32" s="498" t="n">
        <v>29547.0245</v>
      </c>
      <c r="G32" s="499" t="n">
        <f aca="false">F32/E32</f>
        <v>0.94647337608029</v>
      </c>
      <c r="H32" s="501" t="n">
        <f aca="false">(B32/E32-1)</f>
        <v>0.415110119877335</v>
      </c>
      <c r="I32" s="501" t="n">
        <f aca="false">(C32/F32)-1</f>
        <v>0.318556701030928</v>
      </c>
      <c r="J32" s="502" t="n">
        <f aca="false">(D32-G32)*100</f>
        <v>-6.45781830148841</v>
      </c>
      <c r="K32" s="503" t="n">
        <v>44176.9356</v>
      </c>
      <c r="L32" s="498" t="n">
        <v>38959.42715</v>
      </c>
      <c r="M32" s="504" t="n">
        <f aca="false">L32/K32</f>
        <v>0.881895193065406</v>
      </c>
      <c r="N32" s="500" t="n">
        <v>31218.0197</v>
      </c>
      <c r="O32" s="498" t="n">
        <v>29547.0245</v>
      </c>
      <c r="P32" s="499" t="n">
        <f aca="false">O32/N32</f>
        <v>0.94647337608029</v>
      </c>
      <c r="Q32" s="501" t="n">
        <f aca="false">(K32/N32-1)</f>
        <v>0.415110119877335</v>
      </c>
      <c r="R32" s="501" t="n">
        <f aca="false">(L32/O32)-1</f>
        <v>0.318556701030928</v>
      </c>
      <c r="S32" s="505" t="n">
        <f aca="false">(M32-P32)*100</f>
        <v>-6.45781830148841</v>
      </c>
    </row>
    <row r="33" s="212" customFormat="true" ht="21.9" hidden="false" customHeight="true" outlineLevel="0" collapsed="false">
      <c r="A33" s="496" t="s">
        <v>137</v>
      </c>
      <c r="B33" s="497" t="n">
        <v>34491.54</v>
      </c>
      <c r="C33" s="498" t="n">
        <v>22545.79</v>
      </c>
      <c r="D33" s="499" t="n">
        <f aca="false">C33/B33</f>
        <v>0.653661448575506</v>
      </c>
      <c r="E33" s="500"/>
      <c r="F33" s="498"/>
      <c r="G33" s="499"/>
      <c r="H33" s="501"/>
      <c r="I33" s="501"/>
      <c r="J33" s="502"/>
      <c r="K33" s="503" t="n">
        <v>34491.54</v>
      </c>
      <c r="L33" s="498" t="n">
        <v>22545.79</v>
      </c>
      <c r="M33" s="504" t="n">
        <f aca="false">L33/K33</f>
        <v>0.653661448575506</v>
      </c>
      <c r="N33" s="500"/>
      <c r="O33" s="498"/>
      <c r="P33" s="499"/>
      <c r="Q33" s="501"/>
      <c r="R33" s="501"/>
      <c r="S33" s="505"/>
    </row>
    <row r="34" s="212" customFormat="true" ht="21.9" hidden="false" customHeight="true" outlineLevel="0" collapsed="false">
      <c r="A34" s="496" t="s">
        <v>129</v>
      </c>
      <c r="B34" s="497" t="n">
        <v>31379.438</v>
      </c>
      <c r="C34" s="498" t="n">
        <v>27605.11675</v>
      </c>
      <c r="D34" s="499" t="n">
        <f aca="false">C34/B34</f>
        <v>0.879719922007526</v>
      </c>
      <c r="E34" s="500" t="n">
        <v>48943.11084</v>
      </c>
      <c r="F34" s="498" t="n">
        <v>42012.69721</v>
      </c>
      <c r="G34" s="499" t="n">
        <f aca="false">F34/E34</f>
        <v>0.858398587440504</v>
      </c>
      <c r="H34" s="501" t="n">
        <f aca="false">(B34/E34-1)</f>
        <v>-0.358858939257405</v>
      </c>
      <c r="I34" s="501" t="n">
        <f aca="false">(C34/F34)-1</f>
        <v>-0.342933956084368</v>
      </c>
      <c r="J34" s="502" t="n">
        <f aca="false">(D34-G34)*100</f>
        <v>2.13213345670226</v>
      </c>
      <c r="K34" s="503" t="n">
        <v>31379.438</v>
      </c>
      <c r="L34" s="498" t="n">
        <v>27605.11675</v>
      </c>
      <c r="M34" s="504" t="n">
        <f aca="false">L34/K34</f>
        <v>0.879719922007526</v>
      </c>
      <c r="N34" s="500" t="n">
        <v>48943.11084</v>
      </c>
      <c r="O34" s="498" t="n">
        <v>42012.69721</v>
      </c>
      <c r="P34" s="499" t="n">
        <f aca="false">O34/N34</f>
        <v>0.858398587440504</v>
      </c>
      <c r="Q34" s="501" t="n">
        <f aca="false">(K34/N34-1)</f>
        <v>-0.358858939257405</v>
      </c>
      <c r="R34" s="501" t="n">
        <f aca="false">(L34/O34)-1</f>
        <v>-0.342933956084368</v>
      </c>
      <c r="S34" s="505" t="n">
        <f aca="false">(M34-P34)*100</f>
        <v>2.13213345670226</v>
      </c>
    </row>
    <row r="35" s="212" customFormat="true" ht="21.9" hidden="false" customHeight="true" outlineLevel="0" collapsed="false">
      <c r="A35" s="496" t="s">
        <v>128</v>
      </c>
      <c r="B35" s="497" t="n">
        <v>20800.3536</v>
      </c>
      <c r="C35" s="498" t="n">
        <v>18006.87616</v>
      </c>
      <c r="D35" s="499" t="n">
        <f aca="false">C35/B35</f>
        <v>0.865700483091788</v>
      </c>
      <c r="E35" s="500" t="n">
        <v>18863.75652</v>
      </c>
      <c r="F35" s="498" t="n">
        <v>14868.74514</v>
      </c>
      <c r="G35" s="499" t="n">
        <f aca="false">F35/E35</f>
        <v>0.78821761319044</v>
      </c>
      <c r="H35" s="501" t="n">
        <f aca="false">(B35/E35-1)</f>
        <v>0.102662323803149</v>
      </c>
      <c r="I35" s="501" t="n">
        <f aca="false">(C35/F35)-1</f>
        <v>0.211055539015043</v>
      </c>
      <c r="J35" s="502" t="n">
        <f aca="false">(D35-G35)*100</f>
        <v>7.74828699013476</v>
      </c>
      <c r="K35" s="503" t="n">
        <v>20800.3536</v>
      </c>
      <c r="L35" s="498" t="n">
        <v>18006.87616</v>
      </c>
      <c r="M35" s="504" t="n">
        <f aca="false">L35/K35</f>
        <v>0.865700483091788</v>
      </c>
      <c r="N35" s="500" t="n">
        <v>18863.75652</v>
      </c>
      <c r="O35" s="498" t="n">
        <v>14868.74514</v>
      </c>
      <c r="P35" s="499" t="n">
        <f aca="false">O35/N35</f>
        <v>0.78821761319044</v>
      </c>
      <c r="Q35" s="501" t="n">
        <f aca="false">(K35/N35-1)</f>
        <v>0.102662323803149</v>
      </c>
      <c r="R35" s="501" t="n">
        <f aca="false">(L35/O35)-1</f>
        <v>0.211055539015043</v>
      </c>
      <c r="S35" s="505" t="n">
        <f aca="false">(M35-P35)*100</f>
        <v>7.74828699013476</v>
      </c>
    </row>
    <row r="36" s="212" customFormat="true" ht="21.9" hidden="false" customHeight="true" outlineLevel="0" collapsed="false">
      <c r="A36" s="496" t="s">
        <v>125</v>
      </c>
      <c r="B36" s="497" t="n">
        <v>14811.95376</v>
      </c>
      <c r="C36" s="498" t="n">
        <v>9580.30279</v>
      </c>
      <c r="D36" s="499" t="n">
        <f aca="false">C36/B36</f>
        <v>0.646795348218802</v>
      </c>
      <c r="E36" s="500" t="n">
        <v>7950.9312</v>
      </c>
      <c r="F36" s="498" t="n">
        <v>5087.60134</v>
      </c>
      <c r="G36" s="499" t="n">
        <f aca="false">F36/E36</f>
        <v>0.639874904212478</v>
      </c>
      <c r="H36" s="501" t="n">
        <f aca="false">(B36/E36-1)</f>
        <v>0.862920629976021</v>
      </c>
      <c r="I36" s="501" t="n">
        <f aca="false">(C36/F36)-1</f>
        <v>0.883068689890706</v>
      </c>
      <c r="J36" s="502" t="n">
        <f aca="false">(D36-G36)*100</f>
        <v>0.692044400632463</v>
      </c>
      <c r="K36" s="503" t="n">
        <v>14811.95376</v>
      </c>
      <c r="L36" s="498" t="n">
        <v>9580.30279</v>
      </c>
      <c r="M36" s="504" t="n">
        <f aca="false">L36/K36</f>
        <v>0.646795348218802</v>
      </c>
      <c r="N36" s="500" t="n">
        <v>7950.9312</v>
      </c>
      <c r="O36" s="498" t="n">
        <v>5087.60134</v>
      </c>
      <c r="P36" s="499" t="n">
        <f aca="false">O36/N36</f>
        <v>0.639874904212478</v>
      </c>
      <c r="Q36" s="501" t="n">
        <f aca="false">(K36/N36-1)</f>
        <v>0.862920629976021</v>
      </c>
      <c r="R36" s="501" t="n">
        <f aca="false">(L36/O36)-1</f>
        <v>0.883068689890706</v>
      </c>
      <c r="S36" s="505" t="n">
        <f aca="false">(M36-P36)*100</f>
        <v>0.692044400632463</v>
      </c>
    </row>
    <row r="37" s="212" customFormat="true" ht="21.9" hidden="false" customHeight="true" outlineLevel="0" collapsed="false">
      <c r="A37" s="496" t="s">
        <v>123</v>
      </c>
      <c r="B37" s="497" t="n">
        <v>14501.3052</v>
      </c>
      <c r="C37" s="498" t="n">
        <v>12387.83424</v>
      </c>
      <c r="D37" s="499" t="n">
        <f aca="false">C37/B37</f>
        <v>0.854256500994131</v>
      </c>
      <c r="E37" s="500" t="n">
        <v>12413.41944</v>
      </c>
      <c r="F37" s="498" t="n">
        <v>10930.9359</v>
      </c>
      <c r="G37" s="499" t="n">
        <f aca="false">F37/E37</f>
        <v>0.880574120034729</v>
      </c>
      <c r="H37" s="501" t="n">
        <f aca="false">(B37/E37-1)</f>
        <v>0.168195860140854</v>
      </c>
      <c r="I37" s="501" t="n">
        <f aca="false">(C37/F37)-1</f>
        <v>0.133282122713756</v>
      </c>
      <c r="J37" s="502" t="n">
        <f aca="false">(D37-G37)*100</f>
        <v>-2.6317619040598</v>
      </c>
      <c r="K37" s="503" t="n">
        <v>14501.3052</v>
      </c>
      <c r="L37" s="498" t="n">
        <v>12387.83424</v>
      </c>
      <c r="M37" s="504" t="n">
        <f aca="false">L37/K37</f>
        <v>0.854256500994131</v>
      </c>
      <c r="N37" s="500" t="n">
        <v>12413.41944</v>
      </c>
      <c r="O37" s="498" t="n">
        <v>10930.9359</v>
      </c>
      <c r="P37" s="499" t="n">
        <f aca="false">O37/N37</f>
        <v>0.880574120034729</v>
      </c>
      <c r="Q37" s="501" t="n">
        <f aca="false">(K37/N37-1)</f>
        <v>0.168195860140854</v>
      </c>
      <c r="R37" s="501" t="n">
        <f aca="false">(L37/O37)-1</f>
        <v>0.133282122713756</v>
      </c>
      <c r="S37" s="505" t="n">
        <f aca="false">(M37-P37)*100</f>
        <v>-2.6317619040598</v>
      </c>
    </row>
    <row r="38" s="212" customFormat="true" ht="21.9" hidden="false" customHeight="true" outlineLevel="0" collapsed="false">
      <c r="A38" s="496" t="s">
        <v>131</v>
      </c>
      <c r="B38" s="497" t="n">
        <v>11051.14968</v>
      </c>
      <c r="C38" s="498" t="n">
        <v>6559.56034</v>
      </c>
      <c r="D38" s="499" t="n">
        <f aca="false">C38/B38</f>
        <v>0.593563613736159</v>
      </c>
      <c r="E38" s="500" t="n">
        <v>8720.9568</v>
      </c>
      <c r="F38" s="498" t="n">
        <v>5355.00395</v>
      </c>
      <c r="G38" s="499" t="n">
        <f aca="false">F38/E38</f>
        <v>0.614038582326196</v>
      </c>
      <c r="H38" s="501" t="n">
        <f aca="false">(B38/E38-1)</f>
        <v>0.26719463625826</v>
      </c>
      <c r="I38" s="501" t="n">
        <f aca="false">(C38/F38)-1</f>
        <v>0.22494033641189</v>
      </c>
      <c r="J38" s="502" t="n">
        <f aca="false">(D38-G38)*100</f>
        <v>-2.04749685900368</v>
      </c>
      <c r="K38" s="503" t="n">
        <v>11051.14968</v>
      </c>
      <c r="L38" s="498" t="n">
        <v>6559.56034</v>
      </c>
      <c r="M38" s="504" t="n">
        <f aca="false">L38/K38</f>
        <v>0.593563613736159</v>
      </c>
      <c r="N38" s="500" t="n">
        <v>8720.9568</v>
      </c>
      <c r="O38" s="498" t="n">
        <v>5355.00395</v>
      </c>
      <c r="P38" s="499" t="n">
        <f aca="false">O38/N38</f>
        <v>0.614038582326196</v>
      </c>
      <c r="Q38" s="501" t="n">
        <f aca="false">(K38/N38-1)</f>
        <v>0.26719463625826</v>
      </c>
      <c r="R38" s="501" t="n">
        <f aca="false">(L38/O38)-1</f>
        <v>0.22494033641189</v>
      </c>
      <c r="S38" s="505" t="n">
        <f aca="false">(M38-P38)*100</f>
        <v>-2.04749685900368</v>
      </c>
    </row>
    <row r="39" s="212" customFormat="true" ht="21.9" hidden="false" customHeight="true" outlineLevel="0" collapsed="false">
      <c r="A39" s="496" t="s">
        <v>138</v>
      </c>
      <c r="B39" s="497" t="n">
        <v>5534.06048</v>
      </c>
      <c r="C39" s="498" t="n">
        <v>4011.3752</v>
      </c>
      <c r="D39" s="499" t="n">
        <f aca="false">C39/B39</f>
        <v>0.724852071005917</v>
      </c>
      <c r="E39" s="500" t="n">
        <v>5321.212</v>
      </c>
      <c r="F39" s="498" t="n">
        <v>2990.11182</v>
      </c>
      <c r="G39" s="499" t="n">
        <f aca="false">F39/E39</f>
        <v>0.561923076923077</v>
      </c>
      <c r="H39" s="501" t="n">
        <f aca="false">(B39/E39-1)</f>
        <v>0.04</v>
      </c>
      <c r="I39" s="501" t="n">
        <f aca="false">(C39/F39)-1</f>
        <v>0.341546885694729</v>
      </c>
      <c r="J39" s="502" t="n">
        <f aca="false">(D39-G39)*100</f>
        <v>16.292899408284</v>
      </c>
      <c r="K39" s="503" t="n">
        <v>5534.06048</v>
      </c>
      <c r="L39" s="498" t="n">
        <v>4011.3752</v>
      </c>
      <c r="M39" s="504" t="n">
        <f aca="false">L39/K39</f>
        <v>0.724852071005917</v>
      </c>
      <c r="N39" s="500" t="n">
        <v>5321.212</v>
      </c>
      <c r="O39" s="498" t="n">
        <v>2990.11182</v>
      </c>
      <c r="P39" s="499" t="n">
        <f aca="false">O39/N39</f>
        <v>0.561923076923077</v>
      </c>
      <c r="Q39" s="501" t="n">
        <f aca="false">(K39/N39-1)</f>
        <v>0.04</v>
      </c>
      <c r="R39" s="501" t="n">
        <f aca="false">(L39/O39)-1</f>
        <v>0.341546885694729</v>
      </c>
      <c r="S39" s="505" t="n">
        <f aca="false">(M39-P39)*100</f>
        <v>16.292899408284</v>
      </c>
    </row>
    <row r="40" s="212" customFormat="true" ht="21.9" hidden="false" customHeight="true" outlineLevel="0" collapsed="false">
      <c r="A40" s="496" t="s">
        <v>135</v>
      </c>
      <c r="B40" s="497" t="n">
        <v>3420.85</v>
      </c>
      <c r="C40" s="498" t="n">
        <v>2976.69125</v>
      </c>
      <c r="D40" s="499" t="n">
        <f aca="false">C40/B40</f>
        <v>0.870161290322581</v>
      </c>
      <c r="E40" s="500" t="n">
        <v>3328.377</v>
      </c>
      <c r="F40" s="498" t="n">
        <v>2755.67762</v>
      </c>
      <c r="G40" s="499" t="n">
        <f aca="false">F40/E40</f>
        <v>0.827934341572484</v>
      </c>
      <c r="H40" s="501" t="n">
        <f aca="false">(B40/E40-1)</f>
        <v>0.0277832108562222</v>
      </c>
      <c r="I40" s="501" t="n">
        <f aca="false">(C40/F40)-1</f>
        <v>0.0802030064750463</v>
      </c>
      <c r="J40" s="502" t="n">
        <f aca="false">(D40-G40)*100</f>
        <v>4.22269487500964</v>
      </c>
      <c r="K40" s="503" t="n">
        <v>3420.85</v>
      </c>
      <c r="L40" s="498" t="n">
        <v>2976.69125</v>
      </c>
      <c r="M40" s="504" t="n">
        <f aca="false">L40/K40</f>
        <v>0.870161290322581</v>
      </c>
      <c r="N40" s="500" t="n">
        <v>3328.377</v>
      </c>
      <c r="O40" s="498" t="n">
        <v>2755.67762</v>
      </c>
      <c r="P40" s="499" t="n">
        <f aca="false">O40/N40</f>
        <v>0.827934341572484</v>
      </c>
      <c r="Q40" s="501" t="n">
        <f aca="false">(K40/N40-1)</f>
        <v>0.0277832108562222</v>
      </c>
      <c r="R40" s="501" t="n">
        <f aca="false">(L40/O40)-1</f>
        <v>0.0802030064750463</v>
      </c>
      <c r="S40" s="505" t="n">
        <f aca="false">(M40-P40)*100</f>
        <v>4.22269487500964</v>
      </c>
    </row>
    <row r="41" s="212" customFormat="true" ht="21.9" hidden="false" customHeight="true" outlineLevel="0" collapsed="false">
      <c r="A41" s="496" t="s">
        <v>139</v>
      </c>
      <c r="B41" s="497" t="n">
        <v>3088.746</v>
      </c>
      <c r="C41" s="498" t="n">
        <v>1868.67648</v>
      </c>
      <c r="D41" s="499" t="n">
        <f aca="false">C41/B41</f>
        <v>0.60499519222364</v>
      </c>
      <c r="E41" s="500" t="n">
        <v>3109.68756</v>
      </c>
      <c r="F41" s="498" t="n">
        <v>2138.00543</v>
      </c>
      <c r="G41" s="499" t="n">
        <f aca="false">F41/E41</f>
        <v>0.687530624459262</v>
      </c>
      <c r="H41" s="501" t="n">
        <f aca="false">(B41/E41-1)</f>
        <v>-0.00673429712662188</v>
      </c>
      <c r="I41" s="501" t="n">
        <f aca="false">(C41/F41)-1</f>
        <v>-0.125972060791258</v>
      </c>
      <c r="J41" s="502" t="n">
        <f aca="false">(D41-G41)*100</f>
        <v>-8.25354322356221</v>
      </c>
      <c r="K41" s="503" t="n">
        <v>3088.746</v>
      </c>
      <c r="L41" s="498" t="n">
        <v>1868.67648</v>
      </c>
      <c r="M41" s="504" t="n">
        <f aca="false">L41/K41</f>
        <v>0.60499519222364</v>
      </c>
      <c r="N41" s="500" t="n">
        <v>3109.68756</v>
      </c>
      <c r="O41" s="498" t="n">
        <v>2138.00543</v>
      </c>
      <c r="P41" s="499" t="n">
        <f aca="false">O41/N41</f>
        <v>0.687530624459262</v>
      </c>
      <c r="Q41" s="501" t="n">
        <f aca="false">(K41/N41-1)</f>
        <v>-0.00673429712662188</v>
      </c>
      <c r="R41" s="501" t="n">
        <f aca="false">(L41/O41)-1</f>
        <v>-0.125972060791258</v>
      </c>
      <c r="S41" s="505" t="n">
        <f aca="false">(M41-P41)*100</f>
        <v>-8.25354322356221</v>
      </c>
    </row>
    <row r="42" s="212" customFormat="true" ht="21.9" hidden="false" customHeight="true" outlineLevel="0" collapsed="false">
      <c r="A42" s="496" t="s">
        <v>141</v>
      </c>
      <c r="B42" s="497" t="n">
        <v>2683.19494</v>
      </c>
      <c r="C42" s="498" t="n">
        <v>1712.91275</v>
      </c>
      <c r="D42" s="499" t="n">
        <f aca="false">C42/B42</f>
        <v>0.63838550247117</v>
      </c>
      <c r="E42" s="500" t="n">
        <v>3019.14686</v>
      </c>
      <c r="F42" s="498" t="n">
        <v>1270.87075</v>
      </c>
      <c r="G42" s="499" t="n">
        <f aca="false">F42/E42</f>
        <v>0.420937042459737</v>
      </c>
      <c r="H42" s="501" t="n">
        <f aca="false">(B42/E42-1)</f>
        <v>-0.111273792093704</v>
      </c>
      <c r="I42" s="501" t="n">
        <f aca="false">(C42/F42)-1</f>
        <v>0.347826086956522</v>
      </c>
      <c r="J42" s="502" t="n">
        <f aca="false">(D42-G42)*100</f>
        <v>21.7448460011433</v>
      </c>
      <c r="K42" s="503" t="n">
        <v>2683.19494</v>
      </c>
      <c r="L42" s="498" t="n">
        <v>1712.91275</v>
      </c>
      <c r="M42" s="504" t="n">
        <f aca="false">L42/K42</f>
        <v>0.63838550247117</v>
      </c>
      <c r="N42" s="500" t="n">
        <v>3019.14686</v>
      </c>
      <c r="O42" s="498" t="n">
        <v>1270.87075</v>
      </c>
      <c r="P42" s="499" t="n">
        <f aca="false">O42/N42</f>
        <v>0.420937042459737</v>
      </c>
      <c r="Q42" s="501" t="n">
        <f aca="false">(K42/N42-1)</f>
        <v>-0.111273792093704</v>
      </c>
      <c r="R42" s="501" t="n">
        <f aca="false">(L42/O42)-1</f>
        <v>0.347826086956522</v>
      </c>
      <c r="S42" s="505" t="n">
        <f aca="false">(M42-P42)*100</f>
        <v>21.7448460011433</v>
      </c>
    </row>
    <row r="43" s="212" customFormat="true" ht="21.9" hidden="false" customHeight="true" outlineLevel="0" collapsed="false">
      <c r="A43" s="496" t="s">
        <v>143</v>
      </c>
      <c r="B43" s="497" t="n">
        <v>867.13952</v>
      </c>
      <c r="C43" s="498" t="n">
        <v>544.71794</v>
      </c>
      <c r="D43" s="499" t="n">
        <f aca="false">C43/B43</f>
        <v>0.628177966101695</v>
      </c>
      <c r="E43" s="500" t="n">
        <v>587.8912</v>
      </c>
      <c r="F43" s="498" t="n">
        <v>453.77852</v>
      </c>
      <c r="G43" s="499" t="n">
        <f aca="false">F43/E43</f>
        <v>0.771875</v>
      </c>
      <c r="H43" s="501" t="n">
        <f aca="false">(B43/E43-1)</f>
        <v>0.475</v>
      </c>
      <c r="I43" s="501" t="n">
        <f aca="false">(C43/F43)-1</f>
        <v>0.200404858299595</v>
      </c>
      <c r="J43" s="502" t="n">
        <f aca="false">(D43-G43)*100</f>
        <v>-14.3697033898305</v>
      </c>
      <c r="K43" s="503" t="n">
        <v>867.13952</v>
      </c>
      <c r="L43" s="498" t="n">
        <v>544.71794</v>
      </c>
      <c r="M43" s="504" t="n">
        <f aca="false">L43/K43</f>
        <v>0.628177966101695</v>
      </c>
      <c r="N43" s="500" t="n">
        <v>587.8912</v>
      </c>
      <c r="O43" s="498" t="n">
        <v>453.77852</v>
      </c>
      <c r="P43" s="499" t="n">
        <f aca="false">O43/N43</f>
        <v>0.771875</v>
      </c>
      <c r="Q43" s="501" t="n">
        <f aca="false">(K43/N43-1)</f>
        <v>0.475</v>
      </c>
      <c r="R43" s="501" t="n">
        <f aca="false">(L43/O43)-1</f>
        <v>0.200404858299595</v>
      </c>
      <c r="S43" s="505" t="n">
        <f aca="false">(M43-P43)*100</f>
        <v>-14.3697033898305</v>
      </c>
    </row>
    <row r="44" s="212" customFormat="true" ht="21.9" hidden="false" customHeight="true" outlineLevel="0" collapsed="false">
      <c r="A44" s="496" t="s">
        <v>140</v>
      </c>
      <c r="B44" s="497" t="n">
        <v>645.47232</v>
      </c>
      <c r="C44" s="498" t="n">
        <v>443.76222</v>
      </c>
      <c r="D44" s="499" t="n">
        <f aca="false">C44/B44</f>
        <v>0.6875</v>
      </c>
      <c r="E44" s="500" t="n">
        <v>645.47232</v>
      </c>
      <c r="F44" s="498" t="n">
        <v>369.40634</v>
      </c>
      <c r="G44" s="499" t="n">
        <f aca="false">F44/E44</f>
        <v>0.572303921568628</v>
      </c>
      <c r="H44" s="501" t="n">
        <f aca="false">(B44/E44-1)</f>
        <v>0</v>
      </c>
      <c r="I44" s="501" t="n">
        <f aca="false">(C44/F44)-1</f>
        <v>0.201284796573876</v>
      </c>
      <c r="J44" s="502" t="n">
        <f aca="false">(D44-G44)*100</f>
        <v>11.5196078431372</v>
      </c>
      <c r="K44" s="503" t="n">
        <v>645.47232</v>
      </c>
      <c r="L44" s="498" t="n">
        <v>443.76222</v>
      </c>
      <c r="M44" s="504" t="n">
        <f aca="false">L44/K44</f>
        <v>0.6875</v>
      </c>
      <c r="N44" s="500" t="n">
        <v>645.47232</v>
      </c>
      <c r="O44" s="498" t="n">
        <v>369.40634</v>
      </c>
      <c r="P44" s="499" t="n">
        <f aca="false">O44/N44</f>
        <v>0.572303921568628</v>
      </c>
      <c r="Q44" s="501" t="n">
        <f aca="false">(K44/N44-1)</f>
        <v>0</v>
      </c>
      <c r="R44" s="501" t="n">
        <f aca="false">(L44/O44)-1</f>
        <v>0.201284796573876</v>
      </c>
      <c r="S44" s="505" t="n">
        <f aca="false">(M44-P44)*100</f>
        <v>11.5196078431372</v>
      </c>
    </row>
    <row r="45" s="212" customFormat="true" ht="21.9" hidden="false" customHeight="true" outlineLevel="0" collapsed="false">
      <c r="A45" s="506" t="s">
        <v>110</v>
      </c>
      <c r="B45" s="507" t="n">
        <v>183.72816</v>
      </c>
      <c r="C45" s="508" t="n">
        <v>154.84665</v>
      </c>
      <c r="D45" s="509" t="n">
        <f aca="false">C45/B45</f>
        <v>0.84280303030303</v>
      </c>
      <c r="E45" s="510" t="n">
        <v>30234.21089</v>
      </c>
      <c r="F45" s="508" t="n">
        <v>17380.39841</v>
      </c>
      <c r="G45" s="509" t="n">
        <f aca="false">F45/E45</f>
        <v>0.574858674937291</v>
      </c>
      <c r="H45" s="511" t="n">
        <f aca="false">(B45/E45-1)</f>
        <v>-0.993923169992151</v>
      </c>
      <c r="I45" s="511" t="n">
        <f aca="false">(C45/F45)-1</f>
        <v>-0.991090730698618</v>
      </c>
      <c r="J45" s="512" t="n">
        <f aca="false">(D45-G45)*100</f>
        <v>26.794435536574</v>
      </c>
      <c r="K45" s="513" t="n">
        <v>183.72816</v>
      </c>
      <c r="L45" s="508" t="n">
        <v>154.84665</v>
      </c>
      <c r="M45" s="514" t="n">
        <f aca="false">L45/K45</f>
        <v>0.84280303030303</v>
      </c>
      <c r="N45" s="510" t="n">
        <v>30234.21089</v>
      </c>
      <c r="O45" s="508" t="n">
        <v>17380.39841</v>
      </c>
      <c r="P45" s="509" t="n">
        <f aca="false">O45/N45</f>
        <v>0.574858674937291</v>
      </c>
      <c r="Q45" s="511" t="n">
        <f aca="false">(K45/N45-1)</f>
        <v>-0.993923169992151</v>
      </c>
      <c r="R45" s="511" t="n">
        <f aca="false">(L45/O45)-1</f>
        <v>-0.991090730698618</v>
      </c>
      <c r="S45" s="515" t="n">
        <f aca="false">(M45-P45)*100</f>
        <v>26.794435536574</v>
      </c>
    </row>
    <row r="46" customFormat="false" ht="16.65" hidden="false" customHeight="true" outlineLevel="0" collapsed="false">
      <c r="A46" s="162"/>
    </row>
    <row r="47" customFormat="false" ht="16.65" hidden="false" customHeight="true" outlineLevel="0" collapsed="false">
      <c r="A47" s="162"/>
    </row>
    <row r="48" customFormat="false" ht="16.65" hidden="false" customHeight="true" outlineLevel="0" collapsed="false">
      <c r="A48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8:S30 H38:J38 Q38:S38 H9:J12 Q9:S12 Q32:S32 Q23:S24 H23:J24 H28:J36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27:J27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Q27:S27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H37:J37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conditionalFormatting sqref="H26:J27">
    <cfRule type="cellIs" priority="10" operator="lessThan" aboveAverage="0" equalAverage="0" bottom="0" percent="0" rank="0" text="" dxfId="206">
      <formula>0</formula>
    </cfRule>
    <cfRule type="cellIs" priority="11" operator="greaterThanOrEqual" aboveAverage="0" equalAverage="0" bottom="0" percent="0" rank="0" text="" dxfId="207">
      <formula>0</formula>
    </cfRule>
  </conditionalFormatting>
  <conditionalFormatting sqref="Q37:S37">
    <cfRule type="cellIs" priority="12" operator="lessThan" aboveAverage="0" equalAverage="0" bottom="0" percent="0" rank="0" text="" dxfId="208">
      <formula>0</formula>
    </cfRule>
    <cfRule type="cellIs" priority="13" operator="greaterThanOrEqual" aboveAverage="0" equalAverage="0" bottom="0" percent="0" rank="0" text="" dxfId="209">
      <formula>0</formula>
    </cfRule>
  </conditionalFormatting>
  <conditionalFormatting sqref="Q41:S41">
    <cfRule type="cellIs" priority="14" operator="lessThan" aboveAverage="0" equalAverage="0" bottom="0" percent="0" rank="0" text="" dxfId="210">
      <formula>0</formula>
    </cfRule>
    <cfRule type="cellIs" priority="15" operator="greaterThanOrEqual" aboveAverage="0" equalAverage="0" bottom="0" percent="0" rank="0" text="" dxfId="211">
      <formula>0</formula>
    </cfRule>
  </conditionalFormatting>
  <conditionalFormatting sqref="Q26:S27">
    <cfRule type="cellIs" priority="16" operator="lessThan" aboveAverage="0" equalAverage="0" bottom="0" percent="0" rank="0" text="" dxfId="212">
      <formula>0</formula>
    </cfRule>
    <cfRule type="cellIs" priority="17" operator="greaterThanOrEqual" aboveAverage="0" equalAverage="0" bottom="0" percent="0" rank="0" text="" dxfId="213">
      <formula>0</formula>
    </cfRule>
  </conditionalFormatting>
  <conditionalFormatting sqref="H34:J34">
    <cfRule type="cellIs" priority="18" operator="lessThan" aboveAverage="0" equalAverage="0" bottom="0" percent="0" rank="0" text="" dxfId="214">
      <formula>0</formula>
    </cfRule>
    <cfRule type="cellIs" priority="19" operator="greaterThanOrEqual" aboveAverage="0" equalAverage="0" bottom="0" percent="0" rank="0" text="" dxfId="215">
      <formula>0</formula>
    </cfRule>
  </conditionalFormatting>
  <conditionalFormatting sqref="H33:J33">
    <cfRule type="cellIs" priority="20" operator="lessThan" aboveAverage="0" equalAverage="0" bottom="0" percent="0" rank="0" text="" dxfId="216">
      <formula>0</formula>
    </cfRule>
    <cfRule type="cellIs" priority="21" operator="greaterThanOrEqual" aboveAverage="0" equalAverage="0" bottom="0" percent="0" rank="0" text="" dxfId="217">
      <formula>0</formula>
    </cfRule>
  </conditionalFormatting>
  <conditionalFormatting sqref="Q25:S25">
    <cfRule type="cellIs" priority="22" operator="lessThan" aboveAverage="0" equalAverage="0" bottom="0" percent="0" rank="0" text="" dxfId="218">
      <formula>0</formula>
    </cfRule>
    <cfRule type="cellIs" priority="23" operator="greaterThanOrEqual" aboveAverage="0" equalAverage="0" bottom="0" percent="0" rank="0" text="" dxfId="219">
      <formula>0</formula>
    </cfRule>
  </conditionalFormatting>
  <conditionalFormatting sqref="H36:J36">
    <cfRule type="cellIs" priority="24" operator="lessThan" aboveAverage="0" equalAverage="0" bottom="0" percent="0" rank="0" text="" dxfId="220">
      <formula>0</formula>
    </cfRule>
    <cfRule type="cellIs" priority="25" operator="greaterThanOrEqual" aboveAverage="0" equalAverage="0" bottom="0" percent="0" rank="0" text="" dxfId="221">
      <formula>0</formula>
    </cfRule>
  </conditionalFormatting>
  <conditionalFormatting sqref="Q33:S33">
    <cfRule type="cellIs" priority="26" operator="lessThan" aboveAverage="0" equalAverage="0" bottom="0" percent="0" rank="0" text="" dxfId="222">
      <formula>0</formula>
    </cfRule>
    <cfRule type="cellIs" priority="27" operator="greaterThanOrEqual" aboveAverage="0" equalAverage="0" bottom="0" percent="0" rank="0" text="" dxfId="223">
      <formula>0</formula>
    </cfRule>
  </conditionalFormatting>
  <conditionalFormatting sqref="H35:J35">
    <cfRule type="cellIs" priority="28" operator="lessThan" aboveAverage="0" equalAverage="0" bottom="0" percent="0" rank="0" text="" dxfId="224">
      <formula>0</formula>
    </cfRule>
    <cfRule type="cellIs" priority="29" operator="greaterThanOrEqual" aboveAverage="0" equalAverage="0" bottom="0" percent="0" rank="0" text="" dxfId="225">
      <formula>0</formula>
    </cfRule>
  </conditionalFormatting>
  <conditionalFormatting sqref="Q35:S35">
    <cfRule type="cellIs" priority="30" operator="lessThan" aboveAverage="0" equalAverage="0" bottom="0" percent="0" rank="0" text="" dxfId="226">
      <formula>0</formula>
    </cfRule>
    <cfRule type="cellIs" priority="31" operator="greaterThanOrEqual" aboveAverage="0" equalAverage="0" bottom="0" percent="0" rank="0" text="" dxfId="227">
      <formula>0</formula>
    </cfRule>
  </conditionalFormatting>
  <conditionalFormatting sqref="Q44:S44">
    <cfRule type="cellIs" priority="32" operator="lessThan" aboveAverage="0" equalAverage="0" bottom="0" percent="0" rank="0" text="" dxfId="228">
      <formula>0</formula>
    </cfRule>
    <cfRule type="cellIs" priority="33" operator="greaterThanOrEqual" aboveAverage="0" equalAverage="0" bottom="0" percent="0" rank="0" text="" dxfId="229">
      <formula>0</formula>
    </cfRule>
  </conditionalFormatting>
  <conditionalFormatting sqref="H45:J45">
    <cfRule type="cellIs" priority="34" operator="lessThan" aboveAverage="0" equalAverage="0" bottom="0" percent="0" rank="0" text="" dxfId="230">
      <formula>0</formula>
    </cfRule>
    <cfRule type="cellIs" priority="35" operator="greaterThanOrEqual" aboveAverage="0" equalAverage="0" bottom="0" percent="0" rank="0" text="" dxfId="231">
      <formula>0</formula>
    </cfRule>
  </conditionalFormatting>
  <conditionalFormatting sqref="Q45:S45">
    <cfRule type="cellIs" priority="36" operator="lessThan" aboveAverage="0" equalAverage="0" bottom="0" percent="0" rank="0" text="" dxfId="232">
      <formula>0</formula>
    </cfRule>
    <cfRule type="cellIs" priority="37" operator="greaterThanOrEqual" aboveAverage="0" equalAverage="0" bottom="0" percent="0" rank="0" text="" dxfId="233">
      <formula>0</formula>
    </cfRule>
  </conditionalFormatting>
  <conditionalFormatting sqref="Q34:S34">
    <cfRule type="cellIs" priority="38" operator="lessThan" aboveAverage="0" equalAverage="0" bottom="0" percent="0" rank="0" text="" dxfId="234">
      <formula>0</formula>
    </cfRule>
    <cfRule type="cellIs" priority="39" operator="greaterThanOrEqual" aboveAverage="0" equalAverage="0" bottom="0" percent="0" rank="0" text="" dxfId="235">
      <formula>0</formula>
    </cfRule>
  </conditionalFormatting>
  <conditionalFormatting sqref="Q31:S31">
    <cfRule type="cellIs" priority="40" operator="lessThan" aboveAverage="0" equalAverage="0" bottom="0" percent="0" rank="0" text="" dxfId="236">
      <formula>0</formula>
    </cfRule>
    <cfRule type="cellIs" priority="41" operator="greaterThanOrEqual" aboveAverage="0" equalAverage="0" bottom="0" percent="0" rank="0" text="" dxfId="237">
      <formula>0</formula>
    </cfRule>
  </conditionalFormatting>
  <conditionalFormatting sqref="Q41:S41">
    <cfRule type="cellIs" priority="42" operator="lessThan" aboveAverage="0" equalAverage="0" bottom="0" percent="0" rank="0" text="" dxfId="238">
      <formula>0</formula>
    </cfRule>
    <cfRule type="cellIs" priority="43" operator="greaterThanOrEqual" aboveAverage="0" equalAverage="0" bottom="0" percent="0" rank="0" text="" dxfId="239">
      <formula>0</formula>
    </cfRule>
  </conditionalFormatting>
  <conditionalFormatting sqref="H44:J44">
    <cfRule type="cellIs" priority="44" operator="lessThan" aboveAverage="0" equalAverage="0" bottom="0" percent="0" rank="0" text="" dxfId="240">
      <formula>0</formula>
    </cfRule>
    <cfRule type="cellIs" priority="45" operator="greaterThanOrEqual" aboveAverage="0" equalAverage="0" bottom="0" percent="0" rank="0" text="" dxfId="241">
      <formula>0</formula>
    </cfRule>
  </conditionalFormatting>
  <conditionalFormatting sqref="H44:J44">
    <cfRule type="cellIs" priority="46" operator="lessThan" aboveAverage="0" equalAverage="0" bottom="0" percent="0" rank="0" text="" dxfId="242">
      <formula>0</formula>
    </cfRule>
    <cfRule type="cellIs" priority="47" operator="greaterThanOrEqual" aboveAverage="0" equalAverage="0" bottom="0" percent="0" rank="0" text="" dxfId="243">
      <formula>0</formula>
    </cfRule>
  </conditionalFormatting>
  <conditionalFormatting sqref="H42:J42">
    <cfRule type="cellIs" priority="48" operator="lessThan" aboveAverage="0" equalAverage="0" bottom="0" percent="0" rank="0" text="" dxfId="244">
      <formula>0</formula>
    </cfRule>
    <cfRule type="cellIs" priority="49" operator="greaterThanOrEqual" aboveAverage="0" equalAverage="0" bottom="0" percent="0" rank="0" text="" dxfId="245">
      <formula>0</formula>
    </cfRule>
  </conditionalFormatting>
  <conditionalFormatting sqref="H25:J25">
    <cfRule type="cellIs" priority="50" operator="lessThan" aboveAverage="0" equalAverage="0" bottom="0" percent="0" rank="0" text="" dxfId="246">
      <formula>0</formula>
    </cfRule>
    <cfRule type="cellIs" priority="51" operator="greaterThanOrEqual" aboveAverage="0" equalAverage="0" bottom="0" percent="0" rank="0" text="" dxfId="247">
      <formula>0</formula>
    </cfRule>
  </conditionalFormatting>
  <conditionalFormatting sqref="H42:J42">
    <cfRule type="cellIs" priority="52" operator="lessThan" aboveAverage="0" equalAverage="0" bottom="0" percent="0" rank="0" text="" dxfId="248">
      <formula>0</formula>
    </cfRule>
    <cfRule type="cellIs" priority="53" operator="greaterThanOrEqual" aboveAverage="0" equalAverage="0" bottom="0" percent="0" rank="0" text="" dxfId="249">
      <formula>0</formula>
    </cfRule>
  </conditionalFormatting>
  <conditionalFormatting sqref="Q42:S42">
    <cfRule type="cellIs" priority="54" operator="lessThan" aboveAverage="0" equalAverage="0" bottom="0" percent="0" rank="0" text="" dxfId="250">
      <formula>0</formula>
    </cfRule>
    <cfRule type="cellIs" priority="55" operator="greaterThanOrEqual" aboveAverage="0" equalAverage="0" bottom="0" percent="0" rank="0" text="" dxfId="251">
      <formula>0</formula>
    </cfRule>
  </conditionalFormatting>
  <conditionalFormatting sqref="H13:J29 Q13:S29">
    <cfRule type="cellIs" priority="56" operator="lessThan" aboveAverage="0" equalAverage="0" bottom="0" percent="0" rank="0" text="" dxfId="252">
      <formula>0</formula>
    </cfRule>
    <cfRule type="cellIs" priority="57" operator="greaterThanOrEqual" aboveAverage="0" equalAverage="0" bottom="0" percent="0" rank="0" text="" dxfId="253">
      <formula>0</formula>
    </cfRule>
  </conditionalFormatting>
  <conditionalFormatting sqref="Q36:S36">
    <cfRule type="cellIs" priority="58" operator="lessThan" aboveAverage="0" equalAverage="0" bottom="0" percent="0" rank="0" text="" dxfId="254">
      <formula>0</formula>
    </cfRule>
    <cfRule type="cellIs" priority="59" operator="greaterThanOrEqual" aboveAverage="0" equalAverage="0" bottom="0" percent="0" rank="0" text="" dxfId="255">
      <formula>0</formula>
    </cfRule>
  </conditionalFormatting>
  <conditionalFormatting sqref="H41:J41">
    <cfRule type="cellIs" priority="60" operator="lessThan" aboveAverage="0" equalAverage="0" bottom="0" percent="0" rank="0" text="" dxfId="256">
      <formula>0</formula>
    </cfRule>
    <cfRule type="cellIs" priority="61" operator="greaterThanOrEqual" aboveAverage="0" equalAverage="0" bottom="0" percent="0" rank="0" text="" dxfId="257">
      <formula>0</formula>
    </cfRule>
  </conditionalFormatting>
  <conditionalFormatting sqref="H43:J43">
    <cfRule type="cellIs" priority="62" operator="lessThan" aboveAverage="0" equalAverage="0" bottom="0" percent="0" rank="0" text="" dxfId="258">
      <formula>0</formula>
    </cfRule>
    <cfRule type="cellIs" priority="63" operator="greaterThanOrEqual" aboveAverage="0" equalAverage="0" bottom="0" percent="0" rank="0" text="" dxfId="259">
      <formula>0</formula>
    </cfRule>
  </conditionalFormatting>
  <conditionalFormatting sqref="Q43:S43">
    <cfRule type="cellIs" priority="64" operator="lessThan" aboveAverage="0" equalAverage="0" bottom="0" percent="0" rank="0" text="" dxfId="260">
      <formula>0</formula>
    </cfRule>
    <cfRule type="cellIs" priority="65" operator="greaterThanOrEqual" aboveAverage="0" equalAverage="0" bottom="0" percent="0" rank="0" text="" dxfId="261">
      <formula>0</formula>
    </cfRule>
  </conditionalFormatting>
  <conditionalFormatting sqref="H43:J43">
    <cfRule type="cellIs" priority="66" operator="lessThan" aboveAverage="0" equalAverage="0" bottom="0" percent="0" rank="0" text="" dxfId="262">
      <formula>0</formula>
    </cfRule>
    <cfRule type="cellIs" priority="67" operator="greaterThanOrEqual" aboveAverage="0" equalAverage="0" bottom="0" percent="0" rank="0" text="" dxfId="263">
      <formula>0</formula>
    </cfRule>
  </conditionalFormatting>
  <conditionalFormatting sqref="H40:J40">
    <cfRule type="cellIs" priority="68" operator="lessThan" aboveAverage="0" equalAverage="0" bottom="0" percent="0" rank="0" text="" dxfId="264">
      <formula>0</formula>
    </cfRule>
    <cfRule type="cellIs" priority="69" operator="greaterThanOrEqual" aboveAverage="0" equalAverage="0" bottom="0" percent="0" rank="0" text="" dxfId="265">
      <formula>0</formula>
    </cfRule>
  </conditionalFormatting>
  <conditionalFormatting sqref="Q40:S40">
    <cfRule type="cellIs" priority="70" operator="lessThan" aboveAverage="0" equalAverage="0" bottom="0" percent="0" rank="0" text="" dxfId="266">
      <formula>0</formula>
    </cfRule>
    <cfRule type="cellIs" priority="71" operator="greaterThanOrEqual" aboveAverage="0" equalAverage="0" bottom="0" percent="0" rank="0" text="" dxfId="267">
      <formula>0</formula>
    </cfRule>
  </conditionalFormatting>
  <conditionalFormatting sqref="Q40:S40">
    <cfRule type="cellIs" priority="72" operator="lessThan" aboveAverage="0" equalAverage="0" bottom="0" percent="0" rank="0" text="" dxfId="268">
      <formula>0</formula>
    </cfRule>
    <cfRule type="cellIs" priority="73" operator="greaterThanOrEqual" aboveAverage="0" equalAverage="0" bottom="0" percent="0" rank="0" text="" dxfId="269">
      <formula>0</formula>
    </cfRule>
  </conditionalFormatting>
  <conditionalFormatting sqref="H39:J39">
    <cfRule type="cellIs" priority="74" operator="lessThan" aboveAverage="0" equalAverage="0" bottom="0" percent="0" rank="0" text="" dxfId="270">
      <formula>0</formula>
    </cfRule>
    <cfRule type="cellIs" priority="75" operator="greaterThanOrEqual" aboveAverage="0" equalAverage="0" bottom="0" percent="0" rank="0" text="" dxfId="271">
      <formula>0</formula>
    </cfRule>
  </conditionalFormatting>
  <conditionalFormatting sqref="Q39:S39">
    <cfRule type="cellIs" priority="76" operator="lessThan" aboveAverage="0" equalAverage="0" bottom="0" percent="0" rank="0" text="" dxfId="272">
      <formula>0</formula>
    </cfRule>
    <cfRule type="cellIs" priority="77" operator="greaterThanOrEqual" aboveAverage="0" equalAverage="0" bottom="0" percent="0" rank="0" text="" dxfId="2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2" activeCellId="0" sqref="G42:J43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14.24"/>
    <col collapsed="false" customWidth="true" hidden="false" outlineLevel="0" max="3" min="2" style="168" width="11.12"/>
    <col collapsed="false" customWidth="true" hidden="false" outlineLevel="0" max="4" min="4" style="241" width="8.61"/>
    <col collapsed="false" customWidth="true" hidden="false" outlineLevel="0" max="5" min="5" style="168" width="11.12"/>
    <col collapsed="false" customWidth="true" hidden="false" outlineLevel="0" max="6" min="6" style="168" width="11.24"/>
    <col collapsed="false" customWidth="true" hidden="false" outlineLevel="0" max="7" min="7" style="241" width="8.87"/>
    <col collapsed="false" customWidth="true" hidden="false" outlineLevel="0" max="8" min="8" style="241" width="9.74"/>
    <col collapsed="false" customWidth="true" hidden="false" outlineLevel="0" max="9" min="9" style="241" width="10.12"/>
    <col collapsed="false" customWidth="true" hidden="false" outlineLevel="0" max="10" min="10" style="168" width="6.61"/>
    <col collapsed="false" customWidth="true" hidden="false" outlineLevel="0" max="11" min="11" style="168" width="11.24"/>
    <col collapsed="false" customWidth="true" hidden="false" outlineLevel="0" max="12" min="12" style="168" width="11.86"/>
    <col collapsed="false" customWidth="true" hidden="false" outlineLevel="0" max="13" min="13" style="168" width="9.24"/>
    <col collapsed="false" customWidth="true" hidden="false" outlineLevel="0" max="15" min="14" style="168" width="12.37"/>
    <col collapsed="false" customWidth="true" hidden="false" outlineLevel="0" max="16" min="16" style="168" width="8.99"/>
    <col collapsed="false" customWidth="true" hidden="false" outlineLevel="0" max="17" min="17" style="168" width="9.37"/>
    <col collapsed="false" customWidth="true" hidden="false" outlineLevel="0" max="18" min="18" style="168" width="9.49"/>
    <col collapsed="false" customWidth="true" hidden="false" outlineLevel="0" max="19" min="19" style="168" width="6.74"/>
    <col collapsed="false" customWidth="false" hidden="false" outlineLevel="0" max="257" min="20" style="168" width="7.99"/>
  </cols>
  <sheetData>
    <row r="1" customFormat="false" ht="21.55" hidden="false" customHeight="false" outlineLevel="0" collapsed="false">
      <c r="A1" s="516" t="s">
        <v>41</v>
      </c>
      <c r="B1" s="516"/>
    </row>
    <row r="2" customFormat="false" ht="6.75" hidden="false" customHeight="true" outlineLevel="0" collapsed="false"/>
    <row r="3" customFormat="false" ht="23.4" hidden="false" customHeight="true" outlineLevel="0" collapsed="false">
      <c r="A3" s="466" t="s">
        <v>28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</row>
    <row r="4" customFormat="false" ht="20.05" hidden="false" customHeight="true" outlineLevel="0" collapsed="false">
      <c r="A4" s="467" t="s">
        <v>288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</row>
    <row r="5" customFormat="false" ht="21.9" hidden="false" customHeight="true" outlineLevel="0" collapsed="false">
      <c r="A5" s="517" t="s">
        <v>89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</row>
    <row r="6" s="246" customFormat="true" ht="19.7" hidden="false" customHeight="true" outlineLevel="0" collapsed="false">
      <c r="A6" s="518" t="s">
        <v>146</v>
      </c>
      <c r="B6" s="470" t="s">
        <v>91</v>
      </c>
      <c r="C6" s="470"/>
      <c r="D6" s="470"/>
      <c r="E6" s="470"/>
      <c r="F6" s="470"/>
      <c r="G6" s="470"/>
      <c r="H6" s="470"/>
      <c r="I6" s="470"/>
      <c r="J6" s="470"/>
      <c r="K6" s="471" t="s">
        <v>92</v>
      </c>
      <c r="L6" s="471"/>
      <c r="M6" s="471"/>
      <c r="N6" s="471"/>
      <c r="O6" s="471"/>
      <c r="P6" s="471"/>
      <c r="Q6" s="471"/>
      <c r="R6" s="471"/>
      <c r="S6" s="471"/>
    </row>
    <row r="7" s="477" customFormat="true" ht="18" hidden="false" customHeight="true" outlineLevel="0" collapsed="false">
      <c r="A7" s="518"/>
      <c r="B7" s="472" t="s">
        <v>93</v>
      </c>
      <c r="C7" s="472"/>
      <c r="D7" s="472"/>
      <c r="E7" s="472" t="s">
        <v>94</v>
      </c>
      <c r="F7" s="472"/>
      <c r="G7" s="472"/>
      <c r="H7" s="473" t="s">
        <v>95</v>
      </c>
      <c r="I7" s="473"/>
      <c r="J7" s="473"/>
      <c r="K7" s="474" t="s">
        <v>96</v>
      </c>
      <c r="L7" s="474"/>
      <c r="M7" s="474"/>
      <c r="N7" s="475" t="s">
        <v>97</v>
      </c>
      <c r="O7" s="475"/>
      <c r="P7" s="475"/>
      <c r="Q7" s="476" t="s">
        <v>95</v>
      </c>
      <c r="R7" s="476"/>
      <c r="S7" s="476"/>
    </row>
    <row r="8" customFormat="false" ht="39.05" hidden="false" customHeight="true" outlineLevel="0" collapsed="false">
      <c r="A8" s="518"/>
      <c r="B8" s="478" t="s">
        <v>281</v>
      </c>
      <c r="C8" s="479" t="s">
        <v>282</v>
      </c>
      <c r="D8" s="480" t="s">
        <v>99</v>
      </c>
      <c r="E8" s="478" t="s">
        <v>281</v>
      </c>
      <c r="F8" s="479" t="s">
        <v>282</v>
      </c>
      <c r="G8" s="480" t="s">
        <v>99</v>
      </c>
      <c r="H8" s="478" t="s">
        <v>281</v>
      </c>
      <c r="I8" s="479" t="s">
        <v>282</v>
      </c>
      <c r="J8" s="481" t="s">
        <v>99</v>
      </c>
      <c r="K8" s="482" t="s">
        <v>281</v>
      </c>
      <c r="L8" s="479" t="s">
        <v>282</v>
      </c>
      <c r="M8" s="481" t="s">
        <v>99</v>
      </c>
      <c r="N8" s="483" t="s">
        <v>281</v>
      </c>
      <c r="O8" s="479" t="s">
        <v>282</v>
      </c>
      <c r="P8" s="480" t="s">
        <v>99</v>
      </c>
      <c r="Q8" s="478" t="s">
        <v>281</v>
      </c>
      <c r="R8" s="479" t="s">
        <v>282</v>
      </c>
      <c r="S8" s="484" t="s">
        <v>99</v>
      </c>
    </row>
    <row r="9" s="530" customFormat="true" ht="17.35" hidden="false" customHeight="true" outlineLevel="0" collapsed="false">
      <c r="A9" s="519" t="s">
        <v>102</v>
      </c>
      <c r="B9" s="520" t="n">
        <f aca="false">SUM(B10:B58)</f>
        <v>1335717.7515</v>
      </c>
      <c r="C9" s="521" t="n">
        <f aca="false">SUM(C10:C58)</f>
        <v>1125481.27535</v>
      </c>
      <c r="D9" s="522" t="n">
        <f aca="false">C9/B9</f>
        <v>0.842604116091213</v>
      </c>
      <c r="E9" s="523" t="n">
        <f aca="false">SUM(E10:E58)</f>
        <v>1284456.96029</v>
      </c>
      <c r="F9" s="521" t="n">
        <f aca="false">SUM(F10:F58)</f>
        <v>1085501.74491</v>
      </c>
      <c r="G9" s="524" t="n">
        <f aca="false">F9/E9</f>
        <v>0.845105580388555</v>
      </c>
      <c r="H9" s="525" t="n">
        <f aca="false">(B9/E9-1)</f>
        <v>0.0399085316166814</v>
      </c>
      <c r="I9" s="525" t="n">
        <f aca="false">(C9/F9-1)</f>
        <v>0.0368304616989028</v>
      </c>
      <c r="J9" s="526" t="n">
        <f aca="false">(D9-G9)*100</f>
        <v>-0.250146429734233</v>
      </c>
      <c r="K9" s="527" t="n">
        <f aca="false">SUM(K10:K58)</f>
        <v>1335717.7515</v>
      </c>
      <c r="L9" s="521" t="n">
        <f aca="false">SUM(L10:L58)</f>
        <v>1125481.27535</v>
      </c>
      <c r="M9" s="522" t="n">
        <f aca="false">L9/K9</f>
        <v>0.842604116091213</v>
      </c>
      <c r="N9" s="523" t="n">
        <f aca="false">SUM(N10:N58)</f>
        <v>1284456.96029</v>
      </c>
      <c r="O9" s="521" t="n">
        <f aca="false">SUM(O10:O58)</f>
        <v>1085501.74491</v>
      </c>
      <c r="P9" s="524" t="n">
        <f aca="false">O9/N9</f>
        <v>0.845105580388555</v>
      </c>
      <c r="Q9" s="528" t="n">
        <f aca="false">(K9/N9-1)</f>
        <v>0.0399085316166814</v>
      </c>
      <c r="R9" s="528" t="n">
        <f aca="false">(L9/O9-1)</f>
        <v>0.0368304616989028</v>
      </c>
      <c r="S9" s="529" t="n">
        <f aca="false">(M9-P9)*100</f>
        <v>-0.250146429734233</v>
      </c>
    </row>
    <row r="10" customFormat="false" ht="17.35" hidden="false" customHeight="true" outlineLevel="0" collapsed="false">
      <c r="A10" s="531" t="s">
        <v>149</v>
      </c>
      <c r="B10" s="532" t="n">
        <v>185970.53007</v>
      </c>
      <c r="C10" s="533" t="n">
        <v>165939.28002</v>
      </c>
      <c r="D10" s="534" t="n">
        <f aca="false">C10/B10</f>
        <v>0.892288041323213</v>
      </c>
      <c r="E10" s="535" t="n">
        <v>187378.81929</v>
      </c>
      <c r="F10" s="533" t="n">
        <v>164666.07693</v>
      </c>
      <c r="G10" s="536" t="n">
        <f aca="false">F10/E10</f>
        <v>0.878787034489484</v>
      </c>
      <c r="H10" s="537" t="n">
        <f aca="false">(B10/E10-1)</f>
        <v>-0.00751573323674581</v>
      </c>
      <c r="I10" s="537" t="n">
        <f aca="false">(C10/F10-1)</f>
        <v>0.00773203026231828</v>
      </c>
      <c r="J10" s="538" t="n">
        <f aca="false">(D10-G10)*100</f>
        <v>1.35010068337292</v>
      </c>
      <c r="K10" s="539" t="n">
        <v>185970.53007</v>
      </c>
      <c r="L10" s="533" t="n">
        <v>165939.28002</v>
      </c>
      <c r="M10" s="534" t="n">
        <f aca="false">L10/K10</f>
        <v>0.892288041323213</v>
      </c>
      <c r="N10" s="535" t="n">
        <v>187378.81929</v>
      </c>
      <c r="O10" s="533" t="n">
        <v>164666.07693</v>
      </c>
      <c r="P10" s="536" t="n">
        <f aca="false">O10/N10</f>
        <v>0.878787034489484</v>
      </c>
      <c r="Q10" s="537" t="n">
        <f aca="false">(K10/N10-1)</f>
        <v>-0.00751573323674581</v>
      </c>
      <c r="R10" s="537" t="n">
        <f aca="false">(L10/O10-1)</f>
        <v>0.00773203026231828</v>
      </c>
      <c r="S10" s="538" t="n">
        <f aca="false">(M10-P10)*100</f>
        <v>1.35010068337292</v>
      </c>
    </row>
    <row r="11" customFormat="false" ht="17.35" hidden="false" customHeight="true" outlineLevel="0" collapsed="false">
      <c r="A11" s="531" t="s">
        <v>154</v>
      </c>
      <c r="B11" s="532" t="n">
        <v>143917.44689</v>
      </c>
      <c r="C11" s="533" t="n">
        <v>127639.98548</v>
      </c>
      <c r="D11" s="534" t="n">
        <f aca="false">C11/B11</f>
        <v>0.886897233367117</v>
      </c>
      <c r="E11" s="535" t="n">
        <v>141254.56366</v>
      </c>
      <c r="F11" s="533" t="n">
        <v>129909.88549</v>
      </c>
      <c r="G11" s="536" t="n">
        <f aca="false">F11/E11</f>
        <v>0.919686289235181</v>
      </c>
      <c r="H11" s="537" t="n">
        <f aca="false">(B11/E11-1)</f>
        <v>0.0188516615746985</v>
      </c>
      <c r="I11" s="537" t="n">
        <f aca="false">(C11/F11-1)</f>
        <v>-0.0174728813087495</v>
      </c>
      <c r="J11" s="538" t="n">
        <f aca="false">(D11-G11)*100</f>
        <v>-3.27890558680639</v>
      </c>
      <c r="K11" s="539" t="n">
        <v>143917.44689</v>
      </c>
      <c r="L11" s="533" t="n">
        <v>127639.98548</v>
      </c>
      <c r="M11" s="534" t="n">
        <f aca="false">L11/K11</f>
        <v>0.886897233367117</v>
      </c>
      <c r="N11" s="535" t="n">
        <v>141254.56366</v>
      </c>
      <c r="O11" s="533" t="n">
        <v>129909.88549</v>
      </c>
      <c r="P11" s="536" t="n">
        <f aca="false">O11/N11</f>
        <v>0.919686289235181</v>
      </c>
      <c r="Q11" s="537" t="n">
        <f aca="false">(K11/N11-1)</f>
        <v>0.0188516615746985</v>
      </c>
      <c r="R11" s="537" t="n">
        <f aca="false">(L11/O11-1)</f>
        <v>-0.0174728813087495</v>
      </c>
      <c r="S11" s="538" t="n">
        <f aca="false">(M11-P11)*100</f>
        <v>-3.27890558680639</v>
      </c>
    </row>
    <row r="12" customFormat="false" ht="17.35" hidden="false" customHeight="true" outlineLevel="0" collapsed="false">
      <c r="A12" s="531" t="s">
        <v>150</v>
      </c>
      <c r="B12" s="532" t="n">
        <v>129501.01248</v>
      </c>
      <c r="C12" s="533" t="n">
        <v>111693.52272</v>
      </c>
      <c r="D12" s="534" t="n">
        <f aca="false">C12/B12</f>
        <v>0.862491501657177</v>
      </c>
      <c r="E12" s="535" t="n">
        <v>135941.2584</v>
      </c>
      <c r="F12" s="533" t="n">
        <v>115376.21808</v>
      </c>
      <c r="G12" s="536" t="n">
        <f aca="false">F12/E12</f>
        <v>0.848721127330685</v>
      </c>
      <c r="H12" s="537" t="n">
        <f aca="false">(B12/E12-1)</f>
        <v>-0.0473752118804869</v>
      </c>
      <c r="I12" s="537" t="n">
        <f aca="false">(C12/F12-1)</f>
        <v>-0.0319190160787421</v>
      </c>
      <c r="J12" s="538" t="n">
        <f aca="false">(D12-G12)*100</f>
        <v>1.37703743264918</v>
      </c>
      <c r="K12" s="539" t="n">
        <v>129501.01248</v>
      </c>
      <c r="L12" s="533" t="n">
        <v>111693.52272</v>
      </c>
      <c r="M12" s="534" t="n">
        <f aca="false">L12/K12</f>
        <v>0.862491501657177</v>
      </c>
      <c r="N12" s="535" t="n">
        <v>135941.2584</v>
      </c>
      <c r="O12" s="533" t="n">
        <v>115376.21808</v>
      </c>
      <c r="P12" s="536" t="n">
        <f aca="false">O12/N12</f>
        <v>0.848721127330685</v>
      </c>
      <c r="Q12" s="537" t="n">
        <f aca="false">(K12/N12-1)</f>
        <v>-0.0473752118804869</v>
      </c>
      <c r="R12" s="537" t="n">
        <f aca="false">(L12/O12-1)</f>
        <v>-0.0319190160787421</v>
      </c>
      <c r="S12" s="538" t="n">
        <f aca="false">(M12-P12)*100</f>
        <v>1.37703743264918</v>
      </c>
    </row>
    <row r="13" customFormat="false" ht="17.35" hidden="false" customHeight="true" outlineLevel="0" collapsed="false">
      <c r="A13" s="531" t="s">
        <v>151</v>
      </c>
      <c r="B13" s="532" t="n">
        <v>99486.40275</v>
      </c>
      <c r="C13" s="533" t="n">
        <v>89183.96207</v>
      </c>
      <c r="D13" s="534" t="n">
        <f aca="false">C13/B13</f>
        <v>0.896443731050473</v>
      </c>
      <c r="E13" s="535" t="n">
        <v>97049.18993</v>
      </c>
      <c r="F13" s="533" t="n">
        <v>87813.47344</v>
      </c>
      <c r="G13" s="536" t="n">
        <f aca="false">F13/E13</f>
        <v>0.904834687474861</v>
      </c>
      <c r="H13" s="537" t="n">
        <f aca="false">(B13/E13-1)</f>
        <v>0.0251131701537943</v>
      </c>
      <c r="I13" s="537" t="n">
        <f aca="false">(C13/F13-1)</f>
        <v>0.0156068149489204</v>
      </c>
      <c r="J13" s="538" t="n">
        <f aca="false">(D13-G13)*100</f>
        <v>-0.839095642438859</v>
      </c>
      <c r="K13" s="539" t="n">
        <v>99486.40275</v>
      </c>
      <c r="L13" s="533" t="n">
        <v>89183.96207</v>
      </c>
      <c r="M13" s="534" t="n">
        <f aca="false">L13/K13</f>
        <v>0.896443731050473</v>
      </c>
      <c r="N13" s="535" t="n">
        <v>97049.18993</v>
      </c>
      <c r="O13" s="533" t="n">
        <v>87813.47344</v>
      </c>
      <c r="P13" s="536" t="n">
        <f aca="false">O13/N13</f>
        <v>0.904834687474861</v>
      </c>
      <c r="Q13" s="537" t="n">
        <f aca="false">(K13/N13-1)</f>
        <v>0.0251131701537943</v>
      </c>
      <c r="R13" s="537" t="n">
        <f aca="false">(L13/O13-1)</f>
        <v>0.0156068149489204</v>
      </c>
      <c r="S13" s="538" t="n">
        <f aca="false">(M13-P13)*100</f>
        <v>-0.839095642438859</v>
      </c>
    </row>
    <row r="14" customFormat="false" ht="17.35" hidden="false" customHeight="true" outlineLevel="0" collapsed="false">
      <c r="A14" s="531" t="s">
        <v>148</v>
      </c>
      <c r="B14" s="532" t="n">
        <v>85909.10288</v>
      </c>
      <c r="C14" s="533" t="n">
        <v>72257.4664</v>
      </c>
      <c r="D14" s="534" t="n">
        <f aca="false">C14/B14</f>
        <v>0.841092084280418</v>
      </c>
      <c r="E14" s="535" t="n">
        <v>88200.53152</v>
      </c>
      <c r="F14" s="533" t="n">
        <v>70217.06112</v>
      </c>
      <c r="G14" s="536" t="n">
        <f aca="false">F14/E14</f>
        <v>0.796107006498911</v>
      </c>
      <c r="H14" s="537" t="n">
        <f aca="false">(B14/E14-1)</f>
        <v>-0.0259797599913602</v>
      </c>
      <c r="I14" s="537" t="n">
        <f aca="false">(C14/F14-1)</f>
        <v>0.0290585400108525</v>
      </c>
      <c r="J14" s="538" t="n">
        <f aca="false">(D14-G14)*100</f>
        <v>4.49850777815067</v>
      </c>
      <c r="K14" s="539" t="n">
        <v>85909.10288</v>
      </c>
      <c r="L14" s="533" t="n">
        <v>72257.4664</v>
      </c>
      <c r="M14" s="534" t="n">
        <f aca="false">L14/K14</f>
        <v>0.841092084280418</v>
      </c>
      <c r="N14" s="535" t="n">
        <v>88200.53152</v>
      </c>
      <c r="O14" s="533" t="n">
        <v>70217.06112</v>
      </c>
      <c r="P14" s="536" t="n">
        <f aca="false">O14/N14</f>
        <v>0.796107006498911</v>
      </c>
      <c r="Q14" s="537" t="n">
        <f aca="false">(K14/N14-1)</f>
        <v>-0.0259797599913602</v>
      </c>
      <c r="R14" s="537" t="n">
        <f aca="false">(L14/O14-1)</f>
        <v>0.0290585400108525</v>
      </c>
      <c r="S14" s="538" t="n">
        <f aca="false">(M14-P14)*100</f>
        <v>4.49850777815067</v>
      </c>
    </row>
    <row r="15" customFormat="false" ht="17.35" hidden="false" customHeight="true" outlineLevel="0" collapsed="false">
      <c r="A15" s="531" t="s">
        <v>147</v>
      </c>
      <c r="B15" s="532" t="n">
        <v>81612.00498</v>
      </c>
      <c r="C15" s="533" t="n">
        <v>62042.79356</v>
      </c>
      <c r="D15" s="534" t="n">
        <f aca="false">C15/B15</f>
        <v>0.760216509509898</v>
      </c>
      <c r="E15" s="535" t="n">
        <v>79035.41404</v>
      </c>
      <c r="F15" s="533" t="n">
        <v>60528.67216</v>
      </c>
      <c r="G15" s="536" t="n">
        <f aca="false">F15/E15</f>
        <v>0.765842412483172</v>
      </c>
      <c r="H15" s="537" t="n">
        <f aca="false">(B15/E15-1)</f>
        <v>0.0326004610881898</v>
      </c>
      <c r="I15" s="537" t="n">
        <f aca="false">(C15/F15-1)</f>
        <v>0.0250149449173049</v>
      </c>
      <c r="J15" s="538" t="n">
        <f aca="false">(D15-G15)*100</f>
        <v>-0.562590297327448</v>
      </c>
      <c r="K15" s="539" t="n">
        <v>81612.00498</v>
      </c>
      <c r="L15" s="533" t="n">
        <v>62042.79356</v>
      </c>
      <c r="M15" s="534" t="n">
        <f aca="false">L15/K15</f>
        <v>0.760216509509898</v>
      </c>
      <c r="N15" s="535" t="n">
        <v>79035.41404</v>
      </c>
      <c r="O15" s="533" t="n">
        <v>60528.67216</v>
      </c>
      <c r="P15" s="536" t="n">
        <f aca="false">O15/N15</f>
        <v>0.765842412483172</v>
      </c>
      <c r="Q15" s="537" t="n">
        <f aca="false">(K15/N15-1)</f>
        <v>0.0326004610881898</v>
      </c>
      <c r="R15" s="537" t="n">
        <f aca="false">(L15/O15-1)</f>
        <v>0.0250149449173049</v>
      </c>
      <c r="S15" s="538" t="n">
        <f aca="false">(M15-P15)*100</f>
        <v>-0.562590297327448</v>
      </c>
    </row>
    <row r="16" customFormat="false" ht="17.35" hidden="false" customHeight="true" outlineLevel="0" collapsed="false">
      <c r="A16" s="531" t="s">
        <v>163</v>
      </c>
      <c r="B16" s="532" t="n">
        <v>44209.89022</v>
      </c>
      <c r="C16" s="533" t="n">
        <v>37750.10346</v>
      </c>
      <c r="D16" s="534" t="n">
        <f aca="false">C16/B16</f>
        <v>0.853883673362354</v>
      </c>
      <c r="E16" s="535" t="n">
        <v>32404.43283</v>
      </c>
      <c r="F16" s="533" t="n">
        <v>28919.48685</v>
      </c>
      <c r="G16" s="536" t="n">
        <f aca="false">F16/E16</f>
        <v>0.892454652785231</v>
      </c>
      <c r="H16" s="537" t="n">
        <f aca="false">(B16/E16-1)</f>
        <v>0.364316124646703</v>
      </c>
      <c r="I16" s="537" t="n">
        <f aca="false">(C16/F16-1)</f>
        <v>0.305351773902586</v>
      </c>
      <c r="J16" s="538" t="n">
        <f aca="false">(D16-G16)*100</f>
        <v>-3.85709794228775</v>
      </c>
      <c r="K16" s="539" t="n">
        <v>44209.89022</v>
      </c>
      <c r="L16" s="533" t="n">
        <v>37750.10346</v>
      </c>
      <c r="M16" s="534" t="n">
        <f aca="false">L16/K16</f>
        <v>0.853883673362354</v>
      </c>
      <c r="N16" s="535" t="n">
        <v>32404.43283</v>
      </c>
      <c r="O16" s="533" t="n">
        <v>28919.48685</v>
      </c>
      <c r="P16" s="536" t="n">
        <f aca="false">O16/N16</f>
        <v>0.892454652785231</v>
      </c>
      <c r="Q16" s="537" t="n">
        <f aca="false">(K16/N16-1)</f>
        <v>0.364316124646703</v>
      </c>
      <c r="R16" s="537" t="n">
        <f aca="false">(L16/O16-1)</f>
        <v>0.305351773902586</v>
      </c>
      <c r="S16" s="538" t="n">
        <f aca="false">(M16-P16)*100</f>
        <v>-3.85709794228775</v>
      </c>
    </row>
    <row r="17" customFormat="false" ht="17.35" hidden="false" customHeight="true" outlineLevel="0" collapsed="false">
      <c r="A17" s="531" t="s">
        <v>161</v>
      </c>
      <c r="B17" s="532" t="n">
        <v>41375.77032</v>
      </c>
      <c r="C17" s="533" t="n">
        <v>35136.33109</v>
      </c>
      <c r="D17" s="534" t="n">
        <f aca="false">C17/B17</f>
        <v>0.849200650966877</v>
      </c>
      <c r="E17" s="535" t="n">
        <v>33739.11656</v>
      </c>
      <c r="F17" s="533" t="n">
        <v>31513.07952</v>
      </c>
      <c r="G17" s="536" t="n">
        <f aca="false">F17/E17</f>
        <v>0.934022070908664</v>
      </c>
      <c r="H17" s="537" t="n">
        <f aca="false">(B17/E17-1)</f>
        <v>0.226344212256398</v>
      </c>
      <c r="I17" s="537" t="n">
        <f aca="false">(C17/F17-1)</f>
        <v>0.114976118652589</v>
      </c>
      <c r="J17" s="538" t="n">
        <f aca="false">(D17-G17)*100</f>
        <v>-8.48214199417867</v>
      </c>
      <c r="K17" s="539" t="n">
        <v>41375.77032</v>
      </c>
      <c r="L17" s="533" t="n">
        <v>35136.33109</v>
      </c>
      <c r="M17" s="534" t="n">
        <f aca="false">L17/K17</f>
        <v>0.849200650966877</v>
      </c>
      <c r="N17" s="535" t="n">
        <v>33739.11656</v>
      </c>
      <c r="O17" s="533" t="n">
        <v>31513.07952</v>
      </c>
      <c r="P17" s="536" t="n">
        <f aca="false">O17/N17</f>
        <v>0.934022070908664</v>
      </c>
      <c r="Q17" s="537" t="n">
        <f aca="false">(K17/N17-1)</f>
        <v>0.226344212256398</v>
      </c>
      <c r="R17" s="537" t="n">
        <f aca="false">(L17/O17-1)</f>
        <v>0.114976118652589</v>
      </c>
      <c r="S17" s="538" t="n">
        <f aca="false">(M17-P17)*100</f>
        <v>-8.48214199417867</v>
      </c>
    </row>
    <row r="18" customFormat="false" ht="17.35" hidden="false" customHeight="true" outlineLevel="0" collapsed="false">
      <c r="A18" s="531" t="s">
        <v>155</v>
      </c>
      <c r="B18" s="532" t="n">
        <v>40186.21837</v>
      </c>
      <c r="C18" s="533" t="n">
        <v>35834.39529</v>
      </c>
      <c r="D18" s="534" t="n">
        <f aca="false">C18/B18</f>
        <v>0.89170856934255</v>
      </c>
      <c r="E18" s="535" t="n">
        <v>36187.42487</v>
      </c>
      <c r="F18" s="533" t="n">
        <v>32196.20305</v>
      </c>
      <c r="G18" s="536" t="n">
        <f aca="false">F18/E18</f>
        <v>0.889706940067217</v>
      </c>
      <c r="H18" s="537" t="n">
        <f aca="false">(B18/E18-1)</f>
        <v>0.110502295047666</v>
      </c>
      <c r="I18" s="537" t="n">
        <f aca="false">(C18/F18-1)</f>
        <v>0.113000661424267</v>
      </c>
      <c r="J18" s="538" t="n">
        <f aca="false">(D18-G18)*100</f>
        <v>0.200162927533321</v>
      </c>
      <c r="K18" s="539" t="n">
        <v>40186.21837</v>
      </c>
      <c r="L18" s="533" t="n">
        <v>35834.39529</v>
      </c>
      <c r="M18" s="534" t="n">
        <f aca="false">L18/K18</f>
        <v>0.89170856934255</v>
      </c>
      <c r="N18" s="535" t="n">
        <v>36187.42487</v>
      </c>
      <c r="O18" s="533" t="n">
        <v>32196.20305</v>
      </c>
      <c r="P18" s="536" t="n">
        <f aca="false">O18/N18</f>
        <v>0.889706940067217</v>
      </c>
      <c r="Q18" s="537" t="n">
        <f aca="false">(K18/N18-1)</f>
        <v>0.110502295047666</v>
      </c>
      <c r="R18" s="537" t="n">
        <f aca="false">(L18/O18-1)</f>
        <v>0.113000661424267</v>
      </c>
      <c r="S18" s="538" t="n">
        <f aca="false">(M18-P18)*100</f>
        <v>0.200162927533321</v>
      </c>
    </row>
    <row r="19" customFormat="false" ht="17.35" hidden="false" customHeight="true" outlineLevel="0" collapsed="false">
      <c r="A19" s="531" t="s">
        <v>152</v>
      </c>
      <c r="B19" s="532" t="n">
        <v>38642.57401</v>
      </c>
      <c r="C19" s="533" t="n">
        <v>30311.58961</v>
      </c>
      <c r="D19" s="534" t="n">
        <f aca="false">C19/B19</f>
        <v>0.784409175283093</v>
      </c>
      <c r="E19" s="535" t="n">
        <v>38339.52437</v>
      </c>
      <c r="F19" s="533" t="n">
        <v>31094.56387</v>
      </c>
      <c r="G19" s="536" t="n">
        <f aca="false">F19/E19</f>
        <v>0.811031549841838</v>
      </c>
      <c r="H19" s="537" t="n">
        <f aca="false">(B19/E19-1)</f>
        <v>0.00790436618554224</v>
      </c>
      <c r="I19" s="537" t="n">
        <f aca="false">(C19/F19-1)</f>
        <v>-0.0251804226382931</v>
      </c>
      <c r="J19" s="538" t="n">
        <f aca="false">(D19-G19)*100</f>
        <v>-2.66223745587443</v>
      </c>
      <c r="K19" s="539" t="n">
        <v>38642.57401</v>
      </c>
      <c r="L19" s="533" t="n">
        <v>30311.58961</v>
      </c>
      <c r="M19" s="534" t="n">
        <f aca="false">L19/K19</f>
        <v>0.784409175283093</v>
      </c>
      <c r="N19" s="535" t="n">
        <v>38339.52437</v>
      </c>
      <c r="O19" s="533" t="n">
        <v>31094.56387</v>
      </c>
      <c r="P19" s="536" t="n">
        <f aca="false">O19/N19</f>
        <v>0.811031549841838</v>
      </c>
      <c r="Q19" s="537" t="n">
        <f aca="false">(K19/N19-1)</f>
        <v>0.00790436618554224</v>
      </c>
      <c r="R19" s="537" t="n">
        <f aca="false">(L19/O19-1)</f>
        <v>-0.0251804226382931</v>
      </c>
      <c r="S19" s="538" t="n">
        <f aca="false">(M19-P19)*100</f>
        <v>-2.66223745587443</v>
      </c>
    </row>
    <row r="20" customFormat="false" ht="17.35" hidden="false" customHeight="true" outlineLevel="0" collapsed="false">
      <c r="A20" s="531" t="s">
        <v>165</v>
      </c>
      <c r="B20" s="532" t="n">
        <v>36968.09658</v>
      </c>
      <c r="C20" s="533" t="n">
        <v>32719.71604</v>
      </c>
      <c r="D20" s="534" t="n">
        <f aca="false">C20/B20</f>
        <v>0.885079813865819</v>
      </c>
      <c r="E20" s="535" t="n">
        <v>27504.50774</v>
      </c>
      <c r="F20" s="533" t="n">
        <v>24887.10466</v>
      </c>
      <c r="G20" s="536" t="n">
        <f aca="false">F20/E20</f>
        <v>0.904837305043148</v>
      </c>
      <c r="H20" s="537" t="n">
        <f aca="false">(B20/E20-1)</f>
        <v>0.344074103396405</v>
      </c>
      <c r="I20" s="537" t="n">
        <f aca="false">(C20/F20-1)</f>
        <v>0.314725697786333</v>
      </c>
      <c r="J20" s="538" t="n">
        <f aca="false">(D20-G20)*100</f>
        <v>-1.97574911773294</v>
      </c>
      <c r="K20" s="539" t="n">
        <v>36968.09658</v>
      </c>
      <c r="L20" s="533" t="n">
        <v>32719.71604</v>
      </c>
      <c r="M20" s="534" t="n">
        <f aca="false">L20/K20</f>
        <v>0.885079813865819</v>
      </c>
      <c r="N20" s="535" t="n">
        <v>27504.50774</v>
      </c>
      <c r="O20" s="533" t="n">
        <v>24887.10466</v>
      </c>
      <c r="P20" s="536" t="n">
        <f aca="false">O20/N20</f>
        <v>0.904837305043148</v>
      </c>
      <c r="Q20" s="537" t="n">
        <f aca="false">(K20/N20-1)</f>
        <v>0.344074103396405</v>
      </c>
      <c r="R20" s="537" t="n">
        <f aca="false">(L20/O20-1)</f>
        <v>0.314725697786333</v>
      </c>
      <c r="S20" s="538" t="n">
        <f aca="false">(M20-P20)*100</f>
        <v>-1.97574911773294</v>
      </c>
    </row>
    <row r="21" customFormat="false" ht="17.35" hidden="false" customHeight="true" outlineLevel="0" collapsed="false">
      <c r="A21" s="531" t="s">
        <v>158</v>
      </c>
      <c r="B21" s="532" t="n">
        <v>35109.86895</v>
      </c>
      <c r="C21" s="533" t="n">
        <v>28909.20168</v>
      </c>
      <c r="D21" s="534" t="n">
        <f aca="false">C21/B21</f>
        <v>0.823392468971321</v>
      </c>
      <c r="E21" s="535" t="n">
        <v>34836.10011</v>
      </c>
      <c r="F21" s="533" t="n">
        <v>29193.31071</v>
      </c>
      <c r="G21" s="536" t="n">
        <f aca="false">F21/E21</f>
        <v>0.838018911928084</v>
      </c>
      <c r="H21" s="537" t="n">
        <f aca="false">(B21/E21-1)</f>
        <v>0.00785876832181365</v>
      </c>
      <c r="I21" s="537" t="n">
        <f aca="false">(C21/F21-1)</f>
        <v>-0.0097319907571386</v>
      </c>
      <c r="J21" s="538" t="n">
        <f aca="false">(D21-G21)*100</f>
        <v>-1.46264429567632</v>
      </c>
      <c r="K21" s="539" t="n">
        <v>35109.86895</v>
      </c>
      <c r="L21" s="533" t="n">
        <v>28909.20168</v>
      </c>
      <c r="M21" s="534" t="n">
        <f aca="false">L21/K21</f>
        <v>0.823392468971321</v>
      </c>
      <c r="N21" s="535" t="n">
        <v>34836.10011</v>
      </c>
      <c r="O21" s="533" t="n">
        <v>29193.31071</v>
      </c>
      <c r="P21" s="536" t="n">
        <f aca="false">O21/N21</f>
        <v>0.838018911928084</v>
      </c>
      <c r="Q21" s="537" t="n">
        <f aca="false">(K21/N21-1)</f>
        <v>0.00785876832181365</v>
      </c>
      <c r="R21" s="537" t="n">
        <f aca="false">(L21/O21-1)</f>
        <v>-0.0097319907571386</v>
      </c>
      <c r="S21" s="538" t="n">
        <f aca="false">(M21-P21)*100</f>
        <v>-1.46264429567632</v>
      </c>
    </row>
    <row r="22" customFormat="false" ht="17.35" hidden="false" customHeight="true" outlineLevel="0" collapsed="false">
      <c r="A22" s="531" t="s">
        <v>157</v>
      </c>
      <c r="B22" s="532" t="n">
        <v>31193.00667</v>
      </c>
      <c r="C22" s="533" t="n">
        <v>28335.22317</v>
      </c>
      <c r="D22" s="534" t="n">
        <f aca="false">C22/B22</f>
        <v>0.908383839678126</v>
      </c>
      <c r="E22" s="535" t="n">
        <v>37448.55486</v>
      </c>
      <c r="F22" s="533" t="n">
        <v>31583.5038</v>
      </c>
      <c r="G22" s="536" t="n">
        <f aca="false">F22/E22</f>
        <v>0.843383781245331</v>
      </c>
      <c r="H22" s="537" t="n">
        <f aca="false">(B22/E22-1)</f>
        <v>-0.167043780818409</v>
      </c>
      <c r="I22" s="537" t="n">
        <f aca="false">(C22/F22-1)</f>
        <v>-0.102847380410023</v>
      </c>
      <c r="J22" s="538" t="n">
        <f aca="false">(D22-G22)*100</f>
        <v>6.50000584327954</v>
      </c>
      <c r="K22" s="539" t="n">
        <v>31193.00667</v>
      </c>
      <c r="L22" s="533" t="n">
        <v>28335.22317</v>
      </c>
      <c r="M22" s="534" t="n">
        <f aca="false">L22/K22</f>
        <v>0.908383839678126</v>
      </c>
      <c r="N22" s="535" t="n">
        <v>37448.55486</v>
      </c>
      <c r="O22" s="533" t="n">
        <v>31583.5038</v>
      </c>
      <c r="P22" s="536" t="n">
        <f aca="false">O22/N22</f>
        <v>0.843383781245331</v>
      </c>
      <c r="Q22" s="537" t="n">
        <f aca="false">(K22/N22-1)</f>
        <v>-0.167043780818409</v>
      </c>
      <c r="R22" s="537" t="n">
        <f aca="false">(L22/O22-1)</f>
        <v>-0.102847380410023</v>
      </c>
      <c r="S22" s="538" t="n">
        <f aca="false">(M22-P22)*100</f>
        <v>6.50000584327954</v>
      </c>
    </row>
    <row r="23" customFormat="false" ht="17.35" hidden="false" customHeight="true" outlineLevel="0" collapsed="false">
      <c r="A23" s="531" t="s">
        <v>156</v>
      </c>
      <c r="B23" s="532" t="n">
        <v>24399.14148</v>
      </c>
      <c r="C23" s="533" t="n">
        <v>19266.00648</v>
      </c>
      <c r="D23" s="534" t="n">
        <f aca="false">C23/B23</f>
        <v>0.789618212419169</v>
      </c>
      <c r="E23" s="535" t="n">
        <v>27567.94536</v>
      </c>
      <c r="F23" s="533" t="n">
        <v>19772.37288</v>
      </c>
      <c r="G23" s="536" t="n">
        <f aca="false">F23/E23</f>
        <v>0.717223304885424</v>
      </c>
      <c r="H23" s="537" t="n">
        <f aca="false">(B23/E23-1)</f>
        <v>-0.114945232175257</v>
      </c>
      <c r="I23" s="537" t="n">
        <f aca="false">(C23/F23-1)</f>
        <v>-0.025609794184703</v>
      </c>
      <c r="J23" s="538" t="n">
        <f aca="false">(D23-G23)*100</f>
        <v>7.23949075337447</v>
      </c>
      <c r="K23" s="539" t="n">
        <v>24399.14148</v>
      </c>
      <c r="L23" s="533" t="n">
        <v>19266.00648</v>
      </c>
      <c r="M23" s="534" t="n">
        <f aca="false">L23/K23</f>
        <v>0.789618212419169</v>
      </c>
      <c r="N23" s="535" t="n">
        <v>27567.94536</v>
      </c>
      <c r="O23" s="533" t="n">
        <v>19772.37288</v>
      </c>
      <c r="P23" s="536" t="n">
        <f aca="false">O23/N23</f>
        <v>0.717223304885424</v>
      </c>
      <c r="Q23" s="537" t="n">
        <f aca="false">(K23/N23-1)</f>
        <v>-0.114945232175257</v>
      </c>
      <c r="R23" s="537" t="n">
        <f aca="false">(L23/O23-1)</f>
        <v>-0.025609794184703</v>
      </c>
      <c r="S23" s="538" t="n">
        <f aca="false">(M23-P23)*100</f>
        <v>7.23949075337447</v>
      </c>
    </row>
    <row r="24" customFormat="false" ht="17.35" hidden="false" customHeight="true" outlineLevel="0" collapsed="false">
      <c r="A24" s="531" t="s">
        <v>164</v>
      </c>
      <c r="B24" s="532" t="n">
        <v>23909.78004</v>
      </c>
      <c r="C24" s="533" t="n">
        <v>19855.75284</v>
      </c>
      <c r="D24" s="534" t="n">
        <f aca="false">C24/B24</f>
        <v>0.830444814079519</v>
      </c>
      <c r="E24" s="535" t="n">
        <v>23276.01756</v>
      </c>
      <c r="F24" s="533" t="n">
        <v>19131.5445</v>
      </c>
      <c r="G24" s="536" t="n">
        <f aca="false">F24/E24</f>
        <v>0.821942346910654</v>
      </c>
      <c r="H24" s="537" t="n">
        <f aca="false">(B24/E24-1)</f>
        <v>0.0272281320619523</v>
      </c>
      <c r="I24" s="537" t="n">
        <f aca="false">(C24/F24-1)</f>
        <v>0.0378541492036881</v>
      </c>
      <c r="J24" s="538" t="n">
        <f aca="false">(D24-G24)*100</f>
        <v>0.850246716886483</v>
      </c>
      <c r="K24" s="539" t="n">
        <v>23909.78004</v>
      </c>
      <c r="L24" s="533" t="n">
        <v>19855.75284</v>
      </c>
      <c r="M24" s="534" t="n">
        <f aca="false">L24/K24</f>
        <v>0.830444814079519</v>
      </c>
      <c r="N24" s="535" t="n">
        <v>23276.01756</v>
      </c>
      <c r="O24" s="533" t="n">
        <v>19131.5445</v>
      </c>
      <c r="P24" s="536" t="n">
        <f aca="false">O24/N24</f>
        <v>0.821942346910654</v>
      </c>
      <c r="Q24" s="537" t="n">
        <f aca="false">(K24/N24-1)</f>
        <v>0.0272281320619523</v>
      </c>
      <c r="R24" s="537" t="n">
        <f aca="false">(L24/O24-1)</f>
        <v>0.0378541492036881</v>
      </c>
      <c r="S24" s="538" t="n">
        <f aca="false">(M24-P24)*100</f>
        <v>0.850246716886483</v>
      </c>
    </row>
    <row r="25" customFormat="false" ht="17.35" hidden="false" customHeight="true" outlineLevel="0" collapsed="false">
      <c r="A25" s="531" t="s">
        <v>162</v>
      </c>
      <c r="B25" s="532" t="n">
        <v>22480.90229</v>
      </c>
      <c r="C25" s="533" t="n">
        <v>19495.88388</v>
      </c>
      <c r="D25" s="534" t="n">
        <f aca="false">C25/B25</f>
        <v>0.867219812999775</v>
      </c>
      <c r="E25" s="535" t="n">
        <v>15090.20634</v>
      </c>
      <c r="F25" s="533" t="n">
        <v>14076.41587</v>
      </c>
      <c r="G25" s="536" t="n">
        <f aca="false">F25/E25</f>
        <v>0.932817984912988</v>
      </c>
      <c r="H25" s="537" t="n">
        <f aca="false">(B25/E25-1)</f>
        <v>0.48976771976996</v>
      </c>
      <c r="I25" s="537" t="n">
        <f aca="false">(C25/F25-1)</f>
        <v>0.385003402858401</v>
      </c>
      <c r="J25" s="538" t="n">
        <f aca="false">(D25-G25)*100</f>
        <v>-6.55981719132136</v>
      </c>
      <c r="K25" s="539" t="n">
        <v>22480.90229</v>
      </c>
      <c r="L25" s="533" t="n">
        <v>19495.88388</v>
      </c>
      <c r="M25" s="534" t="n">
        <f aca="false">L25/K25</f>
        <v>0.867219812999775</v>
      </c>
      <c r="N25" s="535" t="n">
        <v>15090.20634</v>
      </c>
      <c r="O25" s="533" t="n">
        <v>14076.41587</v>
      </c>
      <c r="P25" s="536" t="n">
        <f aca="false">O25/N25</f>
        <v>0.932817984912988</v>
      </c>
      <c r="Q25" s="537" t="n">
        <f aca="false">(K25/N25-1)</f>
        <v>0.48976771976996</v>
      </c>
      <c r="R25" s="537" t="n">
        <f aca="false">(L25/O25-1)</f>
        <v>0.385003402858401</v>
      </c>
      <c r="S25" s="538" t="n">
        <f aca="false">(M25-P25)*100</f>
        <v>-6.55981719132136</v>
      </c>
    </row>
    <row r="26" customFormat="false" ht="17.35" hidden="false" customHeight="true" outlineLevel="0" collapsed="false">
      <c r="A26" s="531" t="s">
        <v>159</v>
      </c>
      <c r="B26" s="532" t="n">
        <v>22378.20024</v>
      </c>
      <c r="C26" s="533" t="n">
        <v>18650.96112</v>
      </c>
      <c r="D26" s="534" t="n">
        <f aca="false">C26/B26</f>
        <v>0.833443302856066</v>
      </c>
      <c r="E26" s="535" t="n">
        <v>18120.98442</v>
      </c>
      <c r="F26" s="533" t="n">
        <v>16351.23138</v>
      </c>
      <c r="G26" s="536" t="n">
        <f aca="false">F26/E26</f>
        <v>0.902336815761138</v>
      </c>
      <c r="H26" s="537" t="n">
        <f aca="false">(B26/E26-1)</f>
        <v>0.234932922038239</v>
      </c>
      <c r="I26" s="537" t="n">
        <f aca="false">(C26/F26-1)</f>
        <v>0.140645660657271</v>
      </c>
      <c r="J26" s="538" t="n">
        <f aca="false">(D26-G26)*100</f>
        <v>-6.8893512905073</v>
      </c>
      <c r="K26" s="539" t="n">
        <v>22378.20024</v>
      </c>
      <c r="L26" s="533" t="n">
        <v>18650.96112</v>
      </c>
      <c r="M26" s="534" t="n">
        <f aca="false">L26/K26</f>
        <v>0.833443302856066</v>
      </c>
      <c r="N26" s="535" t="n">
        <v>18120.98442</v>
      </c>
      <c r="O26" s="533" t="n">
        <v>16351.23138</v>
      </c>
      <c r="P26" s="536" t="n">
        <f aca="false">O26/N26</f>
        <v>0.902336815761138</v>
      </c>
      <c r="Q26" s="537" t="n">
        <f aca="false">(K26/N26-1)</f>
        <v>0.234932922038239</v>
      </c>
      <c r="R26" s="537" t="n">
        <f aca="false">(L26/O26-1)</f>
        <v>0.140645660657271</v>
      </c>
      <c r="S26" s="538" t="n">
        <f aca="false">(M26-P26)*100</f>
        <v>-6.8893512905073</v>
      </c>
    </row>
    <row r="27" customFormat="false" ht="17.35" hidden="false" customHeight="true" outlineLevel="0" collapsed="false">
      <c r="A27" s="531" t="s">
        <v>153</v>
      </c>
      <c r="B27" s="532" t="n">
        <v>21547.5408</v>
      </c>
      <c r="C27" s="533" t="n">
        <v>17084.75742</v>
      </c>
      <c r="D27" s="534" t="n">
        <f aca="false">C27/B27</f>
        <v>0.792886649041639</v>
      </c>
      <c r="E27" s="535" t="n">
        <v>21813.32466</v>
      </c>
      <c r="F27" s="533" t="n">
        <v>18254.52684</v>
      </c>
      <c r="G27" s="536" t="n">
        <f aca="false">F27/E27</f>
        <v>0.836852113308252</v>
      </c>
      <c r="H27" s="537" t="n">
        <f aca="false">(B27/E27-1)</f>
        <v>-0.0121844727542784</v>
      </c>
      <c r="I27" s="537" t="n">
        <f aca="false">(C27/F27-1)</f>
        <v>-0.0640810594683152</v>
      </c>
      <c r="J27" s="538" t="n">
        <f aca="false">(D27-G27)*100</f>
        <v>-4.39654642666124</v>
      </c>
      <c r="K27" s="539" t="n">
        <v>21547.5408</v>
      </c>
      <c r="L27" s="533" t="n">
        <v>17084.75742</v>
      </c>
      <c r="M27" s="534" t="n">
        <f aca="false">L27/K27</f>
        <v>0.792886649041639</v>
      </c>
      <c r="N27" s="535" t="n">
        <v>21813.32466</v>
      </c>
      <c r="O27" s="533" t="n">
        <v>18254.52684</v>
      </c>
      <c r="P27" s="536" t="n">
        <f aca="false">O27/N27</f>
        <v>0.836852113308252</v>
      </c>
      <c r="Q27" s="537" t="n">
        <f aca="false">(K27/N27-1)</f>
        <v>-0.0121844727542784</v>
      </c>
      <c r="R27" s="537" t="n">
        <f aca="false">(L27/O27-1)</f>
        <v>-0.0640810594683152</v>
      </c>
      <c r="S27" s="538" t="n">
        <f aca="false">(M27-P27)*100</f>
        <v>-4.39654642666124</v>
      </c>
    </row>
    <row r="28" customFormat="false" ht="17.35" hidden="false" customHeight="true" outlineLevel="0" collapsed="false">
      <c r="A28" s="531" t="s">
        <v>170</v>
      </c>
      <c r="B28" s="532" t="n">
        <v>19464.41211</v>
      </c>
      <c r="C28" s="533" t="n">
        <v>16915.91297</v>
      </c>
      <c r="D28" s="534" t="n">
        <f aca="false">C28/B28</f>
        <v>0.869068784323022</v>
      </c>
      <c r="E28" s="535" t="n">
        <v>17079.7121</v>
      </c>
      <c r="F28" s="533" t="n">
        <v>14756.53289</v>
      </c>
      <c r="G28" s="536" t="n">
        <f aca="false">F28/E28</f>
        <v>0.863980189104007</v>
      </c>
      <c r="H28" s="537" t="n">
        <f aca="false">(B28/E28-1)</f>
        <v>0.139621791985592</v>
      </c>
      <c r="I28" s="537" t="n">
        <f aca="false">(C28/F28-1)</f>
        <v>0.146333837094169</v>
      </c>
      <c r="J28" s="538" t="n">
        <f aca="false">(D28-G28)*100</f>
        <v>0.508859521901472</v>
      </c>
      <c r="K28" s="539" t="n">
        <v>19464.41211</v>
      </c>
      <c r="L28" s="533" t="n">
        <v>16915.91297</v>
      </c>
      <c r="M28" s="534" t="n">
        <f aca="false">L28/K28</f>
        <v>0.869068784323022</v>
      </c>
      <c r="N28" s="535" t="n">
        <v>17079.7121</v>
      </c>
      <c r="O28" s="533" t="n">
        <v>14756.53289</v>
      </c>
      <c r="P28" s="536" t="n">
        <f aca="false">O28/N28</f>
        <v>0.863980189104007</v>
      </c>
      <c r="Q28" s="537" t="n">
        <f aca="false">(K28/N28-1)</f>
        <v>0.139621791985592</v>
      </c>
      <c r="R28" s="537" t="n">
        <f aca="false">(L28/O28-1)</f>
        <v>0.146333837094169</v>
      </c>
      <c r="S28" s="538" t="n">
        <f aca="false">(M28-P28)*100</f>
        <v>0.508859521901472</v>
      </c>
    </row>
    <row r="29" customFormat="false" ht="17.35" hidden="false" customHeight="true" outlineLevel="0" collapsed="false">
      <c r="A29" s="531" t="s">
        <v>173</v>
      </c>
      <c r="B29" s="532" t="n">
        <v>15425.70632</v>
      </c>
      <c r="C29" s="533" t="n">
        <v>12743.48088</v>
      </c>
      <c r="D29" s="534" t="n">
        <f aca="false">C29/B29</f>
        <v>0.826119764997575</v>
      </c>
      <c r="E29" s="535" t="n">
        <v>14624.19816</v>
      </c>
      <c r="F29" s="533" t="n">
        <v>12572.20424</v>
      </c>
      <c r="G29" s="536" t="n">
        <f aca="false">F29/E29</f>
        <v>0.859685030416738</v>
      </c>
      <c r="H29" s="537" t="n">
        <f aca="false">(B29/E29-1)</f>
        <v>0.05480698163625</v>
      </c>
      <c r="I29" s="537" t="n">
        <f aca="false">(C29/F29-1)</f>
        <v>0.0136234376033331</v>
      </c>
      <c r="J29" s="538" t="n">
        <f aca="false">(D29-G29)*100</f>
        <v>-3.35652654191633</v>
      </c>
      <c r="K29" s="539" t="n">
        <v>15425.70632</v>
      </c>
      <c r="L29" s="533" t="n">
        <v>12743.48088</v>
      </c>
      <c r="M29" s="534" t="n">
        <f aca="false">L29/K29</f>
        <v>0.826119764997575</v>
      </c>
      <c r="N29" s="535" t="n">
        <v>14624.19816</v>
      </c>
      <c r="O29" s="533" t="n">
        <v>12572.20424</v>
      </c>
      <c r="P29" s="536" t="n">
        <f aca="false">O29/N29</f>
        <v>0.859685030416738</v>
      </c>
      <c r="Q29" s="537" t="n">
        <f aca="false">(K29/N29-1)</f>
        <v>0.05480698163625</v>
      </c>
      <c r="R29" s="537" t="n">
        <f aca="false">(L29/O29-1)</f>
        <v>0.0136234376033331</v>
      </c>
      <c r="S29" s="538" t="n">
        <f aca="false">(M29-P29)*100</f>
        <v>-3.35652654191633</v>
      </c>
    </row>
    <row r="30" customFormat="false" ht="17.35" hidden="false" customHeight="true" outlineLevel="0" collapsed="false">
      <c r="A30" s="531" t="s">
        <v>169</v>
      </c>
      <c r="B30" s="532" t="n">
        <v>13831.34304</v>
      </c>
      <c r="C30" s="533" t="n">
        <v>10698.62892</v>
      </c>
      <c r="D30" s="534" t="n">
        <f aca="false">C30/B30</f>
        <v>0.773506151142355</v>
      </c>
      <c r="E30" s="535" t="n">
        <v>14194.44618</v>
      </c>
      <c r="F30" s="533" t="n">
        <v>11727.67436</v>
      </c>
      <c r="G30" s="536" t="n">
        <f aca="false">F30/E30</f>
        <v>0.82621570516251</v>
      </c>
      <c r="H30" s="537" t="n">
        <f aca="false">(B30/E30-1)</f>
        <v>-0.0255806486139356</v>
      </c>
      <c r="I30" s="537" t="n">
        <f aca="false">(C30/F30-1)</f>
        <v>-0.0877450557042924</v>
      </c>
      <c r="J30" s="538" t="n">
        <f aca="false">(D30-G30)*100</f>
        <v>-5.27095540201553</v>
      </c>
      <c r="K30" s="539" t="n">
        <v>13831.34304</v>
      </c>
      <c r="L30" s="533" t="n">
        <v>10698.62892</v>
      </c>
      <c r="M30" s="534" t="n">
        <f aca="false">L30/K30</f>
        <v>0.773506151142355</v>
      </c>
      <c r="N30" s="535" t="n">
        <v>14194.44618</v>
      </c>
      <c r="O30" s="533" t="n">
        <v>11727.67436</v>
      </c>
      <c r="P30" s="536" t="n">
        <f aca="false">O30/N30</f>
        <v>0.82621570516251</v>
      </c>
      <c r="Q30" s="537" t="n">
        <f aca="false">(K30/N30-1)</f>
        <v>-0.0255806486139356</v>
      </c>
      <c r="R30" s="537" t="n">
        <f aca="false">(L30/O30-1)</f>
        <v>-0.0877450557042924</v>
      </c>
      <c r="S30" s="538" t="n">
        <f aca="false">(M30-P30)*100</f>
        <v>-5.27095540201553</v>
      </c>
    </row>
    <row r="31" customFormat="false" ht="17.35" hidden="false" customHeight="true" outlineLevel="0" collapsed="false">
      <c r="A31" s="531" t="s">
        <v>175</v>
      </c>
      <c r="B31" s="532" t="n">
        <v>12264.1403</v>
      </c>
      <c r="C31" s="533" t="n">
        <v>10329.91455</v>
      </c>
      <c r="D31" s="534" t="n">
        <f aca="false">C31/B31</f>
        <v>0.842286071205497</v>
      </c>
      <c r="E31" s="535" t="n">
        <v>11882.65736</v>
      </c>
      <c r="F31" s="533" t="n">
        <v>9341.73585</v>
      </c>
      <c r="G31" s="536" t="n">
        <f aca="false">F31/E31</f>
        <v>0.786165549252192</v>
      </c>
      <c r="H31" s="537" t="s">
        <v>289</v>
      </c>
      <c r="I31" s="537" t="s">
        <v>289</v>
      </c>
      <c r="J31" s="538" t="n">
        <f aca="false">(D31-G31)*100</f>
        <v>5.61205219533046</v>
      </c>
      <c r="K31" s="539" t="n">
        <v>12264.1403</v>
      </c>
      <c r="L31" s="533" t="n">
        <v>10329.91455</v>
      </c>
      <c r="M31" s="534" t="n">
        <f aca="false">L31/K31</f>
        <v>0.842286071205497</v>
      </c>
      <c r="N31" s="535" t="n">
        <v>11882.65736</v>
      </c>
      <c r="O31" s="533" t="n">
        <v>9341.73585</v>
      </c>
      <c r="P31" s="536" t="n">
        <f aca="false">O31/N31</f>
        <v>0.786165549252192</v>
      </c>
      <c r="Q31" s="537" t="n">
        <f aca="false">(K31/N31-1)</f>
        <v>0.0321041774110367</v>
      </c>
      <c r="R31" s="537" t="n">
        <f aca="false">(L31/O31-1)</f>
        <v>0.105781057810578</v>
      </c>
      <c r="S31" s="538" t="n">
        <f aca="false">(M31-P31)*100</f>
        <v>5.61205219533046</v>
      </c>
    </row>
    <row r="32" customFormat="false" ht="17.35" hidden="false" customHeight="true" outlineLevel="0" collapsed="false">
      <c r="A32" s="531" t="s">
        <v>174</v>
      </c>
      <c r="B32" s="532" t="n">
        <v>11617.30456</v>
      </c>
      <c r="C32" s="533" t="n">
        <v>9758.93702</v>
      </c>
      <c r="D32" s="534" t="n">
        <f aca="false">C32/B32</f>
        <v>0.840034533793784</v>
      </c>
      <c r="E32" s="535" t="n">
        <v>8989.51268</v>
      </c>
      <c r="F32" s="533" t="n">
        <v>8384.86264</v>
      </c>
      <c r="G32" s="536" t="n">
        <f aca="false">F32/E32</f>
        <v>0.932738284985655</v>
      </c>
      <c r="H32" s="537" t="n">
        <f aca="false">(B32/E32-1)</f>
        <v>0.29231750079694</v>
      </c>
      <c r="I32" s="537" t="n">
        <f aca="false">(C32/F32-1)</f>
        <v>0.163875598086124</v>
      </c>
      <c r="J32" s="538" t="n">
        <f aca="false">(D32-G32)*100</f>
        <v>-9.27037511918712</v>
      </c>
      <c r="K32" s="539" t="n">
        <v>11617.30456</v>
      </c>
      <c r="L32" s="533" t="n">
        <v>9758.93702</v>
      </c>
      <c r="M32" s="534" t="n">
        <f aca="false">L32/K32</f>
        <v>0.840034533793784</v>
      </c>
      <c r="N32" s="535" t="n">
        <v>8989.51268</v>
      </c>
      <c r="O32" s="533" t="n">
        <v>8384.86264</v>
      </c>
      <c r="P32" s="536" t="n">
        <f aca="false">O32/N32</f>
        <v>0.932738284985655</v>
      </c>
      <c r="Q32" s="537" t="n">
        <f aca="false">(K32/N32-1)</f>
        <v>0.29231750079694</v>
      </c>
      <c r="R32" s="537" t="n">
        <f aca="false">(L32/O32-1)</f>
        <v>0.163875598086124</v>
      </c>
      <c r="S32" s="538" t="n">
        <f aca="false">(M32-P32)*100</f>
        <v>-9.27037511918712</v>
      </c>
    </row>
    <row r="33" customFormat="false" ht="17.35" hidden="false" customHeight="true" outlineLevel="0" collapsed="false">
      <c r="A33" s="531" t="s">
        <v>185</v>
      </c>
      <c r="B33" s="532" t="n">
        <v>9734.31</v>
      </c>
      <c r="C33" s="533" t="n">
        <v>8190.88107</v>
      </c>
      <c r="D33" s="534" t="n">
        <f aca="false">C33/B33</f>
        <v>0.841444444444444</v>
      </c>
      <c r="E33" s="535" t="n">
        <v>4313.38092</v>
      </c>
      <c r="F33" s="533" t="n">
        <v>3894.80559</v>
      </c>
      <c r="G33" s="536" t="n">
        <f aca="false">F33/E33</f>
        <v>0.90295887662989</v>
      </c>
      <c r="H33" s="537" t="n">
        <f aca="false">(B33/E33-1)</f>
        <v>1.2567703109328</v>
      </c>
      <c r="I33" s="537" t="n">
        <f aca="false">(C33/F33-1)</f>
        <v>1.10302693696196</v>
      </c>
      <c r="J33" s="538" t="n">
        <f aca="false">(D33-G33)*100</f>
        <v>-6.15144321854452</v>
      </c>
      <c r="K33" s="539" t="n">
        <v>9734.31</v>
      </c>
      <c r="L33" s="533" t="n">
        <v>8190.88107</v>
      </c>
      <c r="M33" s="534" t="n">
        <f aca="false">L33/K33</f>
        <v>0.841444444444444</v>
      </c>
      <c r="N33" s="535" t="n">
        <v>4313.38092</v>
      </c>
      <c r="O33" s="533" t="n">
        <v>3894.80559</v>
      </c>
      <c r="P33" s="536" t="n">
        <f aca="false">O33/N33</f>
        <v>0.90295887662989</v>
      </c>
      <c r="Q33" s="537" t="n">
        <f aca="false">(K33/N33-1)</f>
        <v>1.2567703109328</v>
      </c>
      <c r="R33" s="537" t="n">
        <f aca="false">(L33/O33-1)</f>
        <v>1.10302693696196</v>
      </c>
      <c r="S33" s="538" t="n">
        <f aca="false">(M33-P33)*100</f>
        <v>-6.15144321854452</v>
      </c>
    </row>
    <row r="34" customFormat="false" ht="17.35" hidden="false" customHeight="true" outlineLevel="0" collapsed="false">
      <c r="A34" s="531" t="s">
        <v>179</v>
      </c>
      <c r="B34" s="532" t="n">
        <v>8449.5072</v>
      </c>
      <c r="C34" s="533" t="n">
        <v>6961.49664</v>
      </c>
      <c r="D34" s="534" t="n">
        <f aca="false">C34/B34</f>
        <v>0.823893805309734</v>
      </c>
      <c r="E34" s="535" t="n">
        <v>5981.32888</v>
      </c>
      <c r="F34" s="533" t="n">
        <v>5259.1328</v>
      </c>
      <c r="G34" s="536" t="n">
        <f aca="false">F34/E34</f>
        <v>0.87925825606834</v>
      </c>
      <c r="H34" s="537" t="n">
        <f aca="false">(B34/E34-1)</f>
        <v>0.412647150744869</v>
      </c>
      <c r="I34" s="537" t="n">
        <f aca="false">(C34/F34-1)</f>
        <v>0.323696682464455</v>
      </c>
      <c r="J34" s="538" t="n">
        <f aca="false">(D34-G34)*100</f>
        <v>-5.53644507586059</v>
      </c>
      <c r="K34" s="539" t="n">
        <v>8449.5072</v>
      </c>
      <c r="L34" s="533" t="n">
        <v>6961.49664</v>
      </c>
      <c r="M34" s="534" t="n">
        <f aca="false">L34/K34</f>
        <v>0.823893805309734</v>
      </c>
      <c r="N34" s="535" t="n">
        <v>5981.32888</v>
      </c>
      <c r="O34" s="533" t="n">
        <v>5259.1328</v>
      </c>
      <c r="P34" s="536" t="n">
        <f aca="false">O34/N34</f>
        <v>0.87925825606834</v>
      </c>
      <c r="Q34" s="537" t="n">
        <f aca="false">(K34/N34-1)</f>
        <v>0.412647150744869</v>
      </c>
      <c r="R34" s="537" t="n">
        <f aca="false">(L34/O34-1)</f>
        <v>0.323696682464455</v>
      </c>
      <c r="S34" s="538" t="n">
        <f aca="false">(M34-P34)*100</f>
        <v>-5.53644507586059</v>
      </c>
    </row>
    <row r="35" customFormat="false" ht="17.35" hidden="false" customHeight="true" outlineLevel="0" collapsed="false">
      <c r="A35" s="531" t="s">
        <v>160</v>
      </c>
      <c r="B35" s="532" t="n">
        <v>7655.3127</v>
      </c>
      <c r="C35" s="533" t="n">
        <v>5890.9788</v>
      </c>
      <c r="D35" s="534" t="n">
        <f aca="false">C35/B35</f>
        <v>0.769528173551944</v>
      </c>
      <c r="E35" s="535" t="n">
        <v>8019.2511</v>
      </c>
      <c r="F35" s="533" t="n">
        <v>6641.8758</v>
      </c>
      <c r="G35" s="536" t="n">
        <f aca="false">F35/E35</f>
        <v>0.828241405235459</v>
      </c>
      <c r="H35" s="537" t="n">
        <f aca="false">(B35/E35-1)</f>
        <v>-0.0453830906978334</v>
      </c>
      <c r="I35" s="537" t="n">
        <f aca="false">(C35/F35-1)</f>
        <v>-0.113054959564285</v>
      </c>
      <c r="J35" s="538" t="n">
        <f aca="false">(D35-G35)*100</f>
        <v>-5.87132316835151</v>
      </c>
      <c r="K35" s="539" t="n">
        <v>7655.3127</v>
      </c>
      <c r="L35" s="533" t="n">
        <v>5890.9788</v>
      </c>
      <c r="M35" s="534" t="n">
        <f aca="false">L35/K35</f>
        <v>0.769528173551944</v>
      </c>
      <c r="N35" s="535" t="n">
        <v>8019.2511</v>
      </c>
      <c r="O35" s="533" t="n">
        <v>6641.8758</v>
      </c>
      <c r="P35" s="536" t="n">
        <f aca="false">O35/N35</f>
        <v>0.828241405235459</v>
      </c>
      <c r="Q35" s="537" t="n">
        <f aca="false">(K35/N35-1)</f>
        <v>-0.0453830906978334</v>
      </c>
      <c r="R35" s="537" t="n">
        <f aca="false">(L35/O35-1)</f>
        <v>-0.113054959564285</v>
      </c>
      <c r="S35" s="538" t="n">
        <f aca="false">(M35-P35)*100</f>
        <v>-5.87132316835151</v>
      </c>
    </row>
    <row r="36" customFormat="false" ht="17.35" hidden="false" customHeight="true" outlineLevel="0" collapsed="false">
      <c r="A36" s="531" t="s">
        <v>167</v>
      </c>
      <c r="B36" s="532" t="n">
        <v>7375.40605</v>
      </c>
      <c r="C36" s="533" t="n">
        <v>5154.11385</v>
      </c>
      <c r="D36" s="534" t="n">
        <f aca="false">C36/B36</f>
        <v>0.698824419300955</v>
      </c>
      <c r="E36" s="535" t="n">
        <v>8225.9406</v>
      </c>
      <c r="F36" s="533" t="n">
        <v>5277.31235</v>
      </c>
      <c r="G36" s="536" t="n">
        <f aca="false">F36/E36</f>
        <v>0.641545156550243</v>
      </c>
      <c r="H36" s="537" t="n">
        <f aca="false">(B36/E36-1)</f>
        <v>-0.10339663162654</v>
      </c>
      <c r="I36" s="537" t="n">
        <f aca="false">(C36/F36-1)</f>
        <v>-0.0233449323877901</v>
      </c>
      <c r="J36" s="538" t="n">
        <f aca="false">(D36-G36)*100</f>
        <v>5.72792627507121</v>
      </c>
      <c r="K36" s="539" t="n">
        <v>7375.40605</v>
      </c>
      <c r="L36" s="533" t="n">
        <v>5154.11385</v>
      </c>
      <c r="M36" s="534" t="n">
        <f aca="false">L36/K36</f>
        <v>0.698824419300955</v>
      </c>
      <c r="N36" s="535" t="n">
        <v>8225.9406</v>
      </c>
      <c r="O36" s="533" t="n">
        <v>5277.31235</v>
      </c>
      <c r="P36" s="536" t="n">
        <f aca="false">O36/N36</f>
        <v>0.641545156550243</v>
      </c>
      <c r="Q36" s="537" t="n">
        <f aca="false">(K36/N36-1)</f>
        <v>-0.10339663162654</v>
      </c>
      <c r="R36" s="537" t="n">
        <f aca="false">(L36/O36-1)</f>
        <v>-0.0233449323877901</v>
      </c>
      <c r="S36" s="538" t="n">
        <f aca="false">(M36-P36)*100</f>
        <v>5.72792627507121</v>
      </c>
    </row>
    <row r="37" customFormat="false" ht="17.35" hidden="false" customHeight="true" outlineLevel="0" collapsed="false">
      <c r="A37" s="531" t="s">
        <v>166</v>
      </c>
      <c r="B37" s="532" t="n">
        <v>6557.91392</v>
      </c>
      <c r="C37" s="533" t="n">
        <v>4598.74332</v>
      </c>
      <c r="D37" s="534" t="n">
        <f aca="false">C37/B37</f>
        <v>0.701250942921801</v>
      </c>
      <c r="E37" s="535" t="n">
        <v>9100.61024</v>
      </c>
      <c r="F37" s="533" t="n">
        <v>6400.85048</v>
      </c>
      <c r="G37" s="536" t="n">
        <f aca="false">F37/E37</f>
        <v>0.703342996919732</v>
      </c>
      <c r="H37" s="537" t="n">
        <f aca="false">(B37/E37-1)</f>
        <v>-0.279398441746693</v>
      </c>
      <c r="I37" s="537" t="n">
        <f aca="false">(C37/F37-1)</f>
        <v>-0.281541830360018</v>
      </c>
      <c r="J37" s="538" t="n">
        <f aca="false">(D37-G37)*100</f>
        <v>-0.209205399793133</v>
      </c>
      <c r="K37" s="539" t="n">
        <v>6557.91392</v>
      </c>
      <c r="L37" s="533" t="n">
        <v>4598.74332</v>
      </c>
      <c r="M37" s="534" t="n">
        <f aca="false">L37/K37</f>
        <v>0.701250942921801</v>
      </c>
      <c r="N37" s="535" t="n">
        <v>9100.61024</v>
      </c>
      <c r="O37" s="533" t="n">
        <v>6400.85048</v>
      </c>
      <c r="P37" s="536" t="n">
        <f aca="false">O37/N37</f>
        <v>0.703342996919732</v>
      </c>
      <c r="Q37" s="537" t="n">
        <f aca="false">(K37/N37-1)</f>
        <v>-0.279398441746693</v>
      </c>
      <c r="R37" s="537" t="n">
        <f aca="false">(L37/O37-1)</f>
        <v>-0.281541830360018</v>
      </c>
      <c r="S37" s="538" t="n">
        <f aca="false">(M37-P37)*100</f>
        <v>-0.209205399793133</v>
      </c>
    </row>
    <row r="38" customFormat="false" ht="17.35" hidden="false" customHeight="true" outlineLevel="0" collapsed="false">
      <c r="A38" s="531" t="s">
        <v>178</v>
      </c>
      <c r="B38" s="532" t="n">
        <v>5439.33045</v>
      </c>
      <c r="C38" s="533" t="n">
        <v>3991.6323</v>
      </c>
      <c r="D38" s="534" t="n">
        <f aca="false">C38/B38</f>
        <v>0.733846258596037</v>
      </c>
      <c r="E38" s="535" t="n">
        <v>5511.91905</v>
      </c>
      <c r="F38" s="533" t="n">
        <v>3579.0624</v>
      </c>
      <c r="G38" s="536" t="n">
        <f aca="false">F38/E38</f>
        <v>0.649331451992206</v>
      </c>
      <c r="H38" s="537" t="n">
        <f aca="false">(B38/E38-1)</f>
        <v>-0.013169387892226</v>
      </c>
      <c r="I38" s="537" t="n">
        <f aca="false">(C38/F38-1)</f>
        <v>0.115273178807947</v>
      </c>
      <c r="J38" s="538" t="n">
        <f aca="false">(D38-G38)*100</f>
        <v>8.45148066038315</v>
      </c>
      <c r="K38" s="539" t="n">
        <v>5439.33045</v>
      </c>
      <c r="L38" s="533" t="n">
        <v>3991.6323</v>
      </c>
      <c r="M38" s="534" t="n">
        <f aca="false">L38/K38</f>
        <v>0.733846258596037</v>
      </c>
      <c r="N38" s="535" t="n">
        <v>5511.91905</v>
      </c>
      <c r="O38" s="533" t="n">
        <v>3579.0624</v>
      </c>
      <c r="P38" s="536" t="n">
        <f aca="false">O38/N38</f>
        <v>0.649331451992206</v>
      </c>
      <c r="Q38" s="537" t="n">
        <f aca="false">(K38/N38-1)</f>
        <v>-0.013169387892226</v>
      </c>
      <c r="R38" s="537" t="n">
        <f aca="false">(L38/O38-1)</f>
        <v>0.115273178807947</v>
      </c>
      <c r="S38" s="538" t="n">
        <f aca="false">(M38-P38)*100</f>
        <v>8.45148066038315</v>
      </c>
    </row>
    <row r="39" customFormat="false" ht="17.35" hidden="false" customHeight="true" outlineLevel="0" collapsed="false">
      <c r="A39" s="531" t="s">
        <v>172</v>
      </c>
      <c r="B39" s="532" t="n">
        <v>4283.46</v>
      </c>
      <c r="C39" s="533" t="n">
        <v>2908.22688</v>
      </c>
      <c r="D39" s="534" t="n">
        <f aca="false">C39/B39</f>
        <v>0.678943396226415</v>
      </c>
      <c r="E39" s="535" t="n">
        <v>5005.02096</v>
      </c>
      <c r="F39" s="533" t="n">
        <v>2954.99472</v>
      </c>
      <c r="G39" s="536" t="n">
        <f aca="false">F39/E39</f>
        <v>0.590406062954829</v>
      </c>
      <c r="H39" s="537" t="n">
        <f aca="false">(B39/E39-1)</f>
        <v>-0.144167420229945</v>
      </c>
      <c r="I39" s="537" t="n">
        <f aca="false">(C39/F39-1)</f>
        <v>-0.0158267084822407</v>
      </c>
      <c r="J39" s="538" t="n">
        <f aca="false">(D39-G39)*100</f>
        <v>8.85373332715858</v>
      </c>
      <c r="K39" s="539" t="n">
        <v>4283.46</v>
      </c>
      <c r="L39" s="533" t="n">
        <v>2908.22688</v>
      </c>
      <c r="M39" s="534" t="n">
        <f aca="false">L39/K39</f>
        <v>0.678943396226415</v>
      </c>
      <c r="N39" s="535" t="n">
        <v>5005.02096</v>
      </c>
      <c r="O39" s="533" t="n">
        <v>2954.99472</v>
      </c>
      <c r="P39" s="536" t="n">
        <f aca="false">O39/N39</f>
        <v>0.590406062954829</v>
      </c>
      <c r="Q39" s="537" t="n">
        <f aca="false">(K39/N39-1)</f>
        <v>-0.144167420229945</v>
      </c>
      <c r="R39" s="537" t="n">
        <f aca="false">(L39/O39-1)</f>
        <v>-0.0158267084822407</v>
      </c>
      <c r="S39" s="538" t="n">
        <f aca="false">(M39-P39)*100</f>
        <v>8.85373332715858</v>
      </c>
    </row>
    <row r="40" customFormat="false" ht="17.35" hidden="false" customHeight="true" outlineLevel="0" collapsed="false">
      <c r="A40" s="531" t="s">
        <v>176</v>
      </c>
      <c r="B40" s="532" t="n">
        <v>4046.16996</v>
      </c>
      <c r="C40" s="533" t="n">
        <v>2631.06072</v>
      </c>
      <c r="D40" s="534" t="n">
        <f aca="false">C40/B40</f>
        <v>0.650259565468179</v>
      </c>
      <c r="E40" s="535" t="n">
        <v>6424.39368</v>
      </c>
      <c r="F40" s="533" t="n">
        <v>3752.3604</v>
      </c>
      <c r="G40" s="536" t="n">
        <f aca="false">F40/E40</f>
        <v>0.584080083958989</v>
      </c>
      <c r="H40" s="537" t="n">
        <f aca="false">(B40/E40-1)</f>
        <v>-0.370186485831921</v>
      </c>
      <c r="I40" s="537" t="n">
        <f aca="false">(C40/F40-1)</f>
        <v>-0.298825155494126</v>
      </c>
      <c r="J40" s="538" t="n">
        <f aca="false">(D40-G40)*100</f>
        <v>6.617948150919</v>
      </c>
      <c r="K40" s="539" t="n">
        <v>4046.16996</v>
      </c>
      <c r="L40" s="533" t="n">
        <v>2631.06072</v>
      </c>
      <c r="M40" s="534" t="n">
        <f aca="false">L40/K40</f>
        <v>0.650259565468179</v>
      </c>
      <c r="N40" s="535" t="n">
        <v>6424.39368</v>
      </c>
      <c r="O40" s="533" t="n">
        <v>3752.3604</v>
      </c>
      <c r="P40" s="536" t="n">
        <f aca="false">O40/N40</f>
        <v>0.584080083958989</v>
      </c>
      <c r="Q40" s="537" t="n">
        <f aca="false">(K40/N40-1)</f>
        <v>-0.370186485831921</v>
      </c>
      <c r="R40" s="537" t="n">
        <f aca="false">(L40/O40-1)</f>
        <v>-0.298825155494126</v>
      </c>
      <c r="S40" s="538" t="n">
        <f aca="false">(M40-P40)*100</f>
        <v>6.617948150919</v>
      </c>
    </row>
    <row r="41" customFormat="false" ht="17.35" hidden="false" customHeight="true" outlineLevel="0" collapsed="false">
      <c r="A41" s="531" t="s">
        <v>184</v>
      </c>
      <c r="B41" s="532" t="n">
        <v>4034.3754</v>
      </c>
      <c r="C41" s="533" t="n">
        <v>3310.24527</v>
      </c>
      <c r="D41" s="534" t="n">
        <f aca="false">C41/B41</f>
        <v>0.820509977827051</v>
      </c>
      <c r="E41" s="535" t="n">
        <v>1755.08748</v>
      </c>
      <c r="F41" s="533" t="n">
        <v>1180.7928</v>
      </c>
      <c r="G41" s="536" t="n">
        <f aca="false">F41/E41</f>
        <v>0.672782874617737</v>
      </c>
      <c r="H41" s="537" t="n">
        <f aca="false">(B41/E41-1)</f>
        <v>1.2986748216106</v>
      </c>
      <c r="I41" s="537" t="n">
        <f aca="false">(C41/F41-1)</f>
        <v>1.80340909090909</v>
      </c>
      <c r="J41" s="538" t="n">
        <f aca="false">(D41-G41)*100</f>
        <v>14.7727103209314</v>
      </c>
      <c r="K41" s="539" t="n">
        <v>4034.3754</v>
      </c>
      <c r="L41" s="533" t="n">
        <v>3310.24527</v>
      </c>
      <c r="M41" s="534" t="n">
        <f aca="false">L41/K41</f>
        <v>0.820509977827051</v>
      </c>
      <c r="N41" s="535" t="n">
        <v>1755.08748</v>
      </c>
      <c r="O41" s="533" t="n">
        <v>1180.7928</v>
      </c>
      <c r="P41" s="536" t="n">
        <f aca="false">O41/N41</f>
        <v>0.672782874617737</v>
      </c>
      <c r="Q41" s="537" t="n">
        <f aca="false">(K41/N41-1)</f>
        <v>1.2986748216106</v>
      </c>
      <c r="R41" s="537" t="n">
        <f aca="false">(L41/O41-1)</f>
        <v>1.80340909090909</v>
      </c>
      <c r="S41" s="538" t="n">
        <f aca="false">(M41-P41)*100</f>
        <v>14.7727103209314</v>
      </c>
    </row>
    <row r="42" customFormat="false" ht="17.35" hidden="false" customHeight="true" outlineLevel="0" collapsed="false">
      <c r="A42" s="531" t="s">
        <v>181</v>
      </c>
      <c r="B42" s="532" t="n">
        <v>3624.48504</v>
      </c>
      <c r="C42" s="533" t="n">
        <v>2331.4302</v>
      </c>
      <c r="D42" s="534" t="n">
        <f aca="false">C42/B42</f>
        <v>0.64324453660871</v>
      </c>
      <c r="E42" s="535" t="n">
        <v>4166.22096</v>
      </c>
      <c r="F42" s="533" t="n">
        <v>3039.09804</v>
      </c>
      <c r="G42" s="536" t="n">
        <f aca="false">F42/E42</f>
        <v>0.729461559811268</v>
      </c>
      <c r="H42" s="537" t="n">
        <f aca="false">(B42/E42-1)</f>
        <v>-0.130030530113794</v>
      </c>
      <c r="I42" s="537" t="n">
        <f aca="false">(C42/F42-1)</f>
        <v>-0.23285456101969</v>
      </c>
      <c r="J42" s="538" t="n">
        <f aca="false">(D42-G42)*100</f>
        <v>-8.62170232025589</v>
      </c>
      <c r="K42" s="539" t="n">
        <v>3624.48504</v>
      </c>
      <c r="L42" s="533" t="n">
        <v>2331.4302</v>
      </c>
      <c r="M42" s="534" t="n">
        <f aca="false">L42/K42</f>
        <v>0.64324453660871</v>
      </c>
      <c r="N42" s="535" t="n">
        <v>4166.22096</v>
      </c>
      <c r="O42" s="533" t="n">
        <v>3039.09804</v>
      </c>
      <c r="P42" s="536" t="n">
        <f aca="false">O42/N42</f>
        <v>0.729461559811268</v>
      </c>
      <c r="Q42" s="537" t="n">
        <f aca="false">(K42/N42-1)</f>
        <v>-0.130030530113794</v>
      </c>
      <c r="R42" s="537" t="n">
        <f aca="false">(L42/O42-1)</f>
        <v>-0.23285456101969</v>
      </c>
      <c r="S42" s="538" t="n">
        <f aca="false">(M42-P42)*100</f>
        <v>-8.62170232025589</v>
      </c>
    </row>
    <row r="43" customFormat="false" ht="17.35" hidden="false" customHeight="true" outlineLevel="0" collapsed="false">
      <c r="A43" s="531" t="s">
        <v>168</v>
      </c>
      <c r="B43" s="532" t="n">
        <v>3612.3535</v>
      </c>
      <c r="C43" s="533" t="n">
        <v>2700.0825</v>
      </c>
      <c r="D43" s="534" t="n">
        <f aca="false">C43/B43</f>
        <v>0.747457993798226</v>
      </c>
      <c r="E43" s="535" t="n">
        <v>4004.1455</v>
      </c>
      <c r="F43" s="533" t="n">
        <v>2730.69125</v>
      </c>
      <c r="G43" s="536" t="n">
        <f aca="false">F43/E43</f>
        <v>0.681966039945352</v>
      </c>
      <c r="H43" s="537" t="n">
        <f aca="false">(B43/E43-1)</f>
        <v>-0.0978465942358988</v>
      </c>
      <c r="I43" s="537" t="n">
        <f aca="false">(C43/F43-1)</f>
        <v>-0.0112091581206772</v>
      </c>
      <c r="J43" s="538" t="n">
        <f aca="false">(D43-G43)*100</f>
        <v>6.54919538528744</v>
      </c>
      <c r="K43" s="539" t="n">
        <v>3612.3535</v>
      </c>
      <c r="L43" s="533" t="n">
        <v>2700.0825</v>
      </c>
      <c r="M43" s="534" t="n">
        <f aca="false">L43/K43</f>
        <v>0.747457993798226</v>
      </c>
      <c r="N43" s="535" t="n">
        <v>4004.1455</v>
      </c>
      <c r="O43" s="533" t="n">
        <v>2730.69125</v>
      </c>
      <c r="P43" s="536" t="n">
        <f aca="false">O43/N43</f>
        <v>0.681966039945352</v>
      </c>
      <c r="Q43" s="537" t="n">
        <f aca="false">(K43/N43-1)</f>
        <v>-0.0978465942358988</v>
      </c>
      <c r="R43" s="537" t="n">
        <f aca="false">(L43/O43-1)</f>
        <v>-0.0112091581206772</v>
      </c>
      <c r="S43" s="538" t="n">
        <f aca="false">(M43-P43)*100</f>
        <v>6.54919538528744</v>
      </c>
    </row>
    <row r="44" customFormat="false" ht="17.35" hidden="false" customHeight="true" outlineLevel="0" collapsed="false">
      <c r="A44" s="531" t="s">
        <v>187</v>
      </c>
      <c r="B44" s="532" t="n">
        <v>3389.89728</v>
      </c>
      <c r="C44" s="533" t="n">
        <v>2367.24158</v>
      </c>
      <c r="D44" s="534" t="n">
        <f aca="false">C44/B44</f>
        <v>0.698322510822511</v>
      </c>
      <c r="E44" s="535" t="n">
        <v>3740.71863</v>
      </c>
      <c r="F44" s="533" t="n">
        <v>2537.83706</v>
      </c>
      <c r="G44" s="536" t="n">
        <f aca="false">F44/E44</f>
        <v>0.678435699399289</v>
      </c>
      <c r="H44" s="537" t="n">
        <f aca="false">(B44/E44-1)</f>
        <v>-0.093784479588084</v>
      </c>
      <c r="I44" s="537" t="n">
        <f aca="false">(C44/F44-1)</f>
        <v>-0.067220816769064</v>
      </c>
      <c r="J44" s="538" t="n">
        <f aca="false">(D44-G44)*100</f>
        <v>1.9886811423222</v>
      </c>
      <c r="K44" s="539" t="n">
        <v>3389.89728</v>
      </c>
      <c r="L44" s="533" t="n">
        <v>2367.24158</v>
      </c>
      <c r="M44" s="534" t="n">
        <f aca="false">L44/K44</f>
        <v>0.698322510822511</v>
      </c>
      <c r="N44" s="535" t="n">
        <v>3740.71863</v>
      </c>
      <c r="O44" s="533" t="n">
        <v>2537.83706</v>
      </c>
      <c r="P44" s="536" t="n">
        <f aca="false">O44/N44</f>
        <v>0.678435699399289</v>
      </c>
      <c r="Q44" s="537" t="n">
        <f aca="false">(K44/N44-1)</f>
        <v>-0.093784479588084</v>
      </c>
      <c r="R44" s="537" t="n">
        <f aca="false">(L44/O44-1)</f>
        <v>-0.067220816769064</v>
      </c>
      <c r="S44" s="538" t="n">
        <f aca="false">(M44-P44)*100</f>
        <v>1.9886811423222</v>
      </c>
    </row>
    <row r="45" customFormat="false" ht="17.35" hidden="false" customHeight="true" outlineLevel="0" collapsed="false">
      <c r="A45" s="531" t="s">
        <v>182</v>
      </c>
      <c r="B45" s="532" t="n">
        <v>3358.21578</v>
      </c>
      <c r="C45" s="533" t="n">
        <v>2041.40874</v>
      </c>
      <c r="D45" s="534" t="n">
        <f aca="false">C45/B45</f>
        <v>0.607884922749068</v>
      </c>
      <c r="E45" s="535" t="n">
        <v>3076.72442</v>
      </c>
      <c r="F45" s="533" t="n">
        <v>1908.71419</v>
      </c>
      <c r="G45" s="536" t="n">
        <f aca="false">F45/E45</f>
        <v>0.620372165148285</v>
      </c>
      <c r="H45" s="537" t="n">
        <f aca="false">(B45/E45-1)</f>
        <v>0.0914905989532853</v>
      </c>
      <c r="I45" s="537" t="n">
        <f aca="false">(C45/F45-1)</f>
        <v>0.0695203874394625</v>
      </c>
      <c r="J45" s="538" t="n">
        <f aca="false">(D45-G45)*100</f>
        <v>-1.24872423992168</v>
      </c>
      <c r="K45" s="539" t="n">
        <v>3358.21578</v>
      </c>
      <c r="L45" s="533" t="n">
        <v>2041.40874</v>
      </c>
      <c r="M45" s="534" t="n">
        <f aca="false">L45/K45</f>
        <v>0.607884922749068</v>
      </c>
      <c r="N45" s="535" t="n">
        <v>3076.72442</v>
      </c>
      <c r="O45" s="533" t="n">
        <v>1908.71419</v>
      </c>
      <c r="P45" s="536" t="n">
        <f aca="false">O45/N45</f>
        <v>0.620372165148285</v>
      </c>
      <c r="Q45" s="537" t="n">
        <f aca="false">(K45/N45-1)</f>
        <v>0.0914905989532853</v>
      </c>
      <c r="R45" s="537" t="n">
        <f aca="false">(L45/O45-1)</f>
        <v>0.0695203874394625</v>
      </c>
      <c r="S45" s="538" t="n">
        <f aca="false">(M45-P45)*100</f>
        <v>-1.24872423992168</v>
      </c>
    </row>
    <row r="46" customFormat="false" ht="17.35" hidden="false" customHeight="true" outlineLevel="0" collapsed="false">
      <c r="A46" s="531" t="s">
        <v>186</v>
      </c>
      <c r="B46" s="532" t="n">
        <v>3169.99515</v>
      </c>
      <c r="C46" s="533" t="n">
        <v>2075.29875</v>
      </c>
      <c r="D46" s="534" t="n">
        <f aca="false">C46/B46</f>
        <v>0.654669377017817</v>
      </c>
      <c r="E46" s="535" t="n">
        <v>3292.80735</v>
      </c>
      <c r="F46" s="533" t="n">
        <v>2092.73505</v>
      </c>
      <c r="G46" s="536" t="n">
        <f aca="false">F46/E46</f>
        <v>0.635547369632785</v>
      </c>
      <c r="H46" s="537" t="n">
        <f aca="false">(B46/E46-1)</f>
        <v>-0.037297110625072</v>
      </c>
      <c r="I46" s="537" t="n">
        <f aca="false">(C46/F46-1)</f>
        <v>-0.00833182394493748</v>
      </c>
      <c r="J46" s="538" t="n">
        <f aca="false">(D46-G46)*100</f>
        <v>1.9122007385032</v>
      </c>
      <c r="K46" s="539" t="n">
        <v>3169.99515</v>
      </c>
      <c r="L46" s="533" t="n">
        <v>2075.29875</v>
      </c>
      <c r="M46" s="534" t="n">
        <f aca="false">L46/K46</f>
        <v>0.654669377017817</v>
      </c>
      <c r="N46" s="535" t="n">
        <v>3292.80735</v>
      </c>
      <c r="O46" s="533" t="n">
        <v>2092.73505</v>
      </c>
      <c r="P46" s="536" t="n">
        <f aca="false">O46/N46</f>
        <v>0.635547369632785</v>
      </c>
      <c r="Q46" s="537" t="n">
        <f aca="false">(K46/N46-1)</f>
        <v>-0.037297110625072</v>
      </c>
      <c r="R46" s="537" t="n">
        <f aca="false">(L46/O46-1)</f>
        <v>-0.00833182394493748</v>
      </c>
      <c r="S46" s="538" t="n">
        <f aca="false">(M46-P46)*100</f>
        <v>1.9122007385032</v>
      </c>
    </row>
    <row r="47" customFormat="false" ht="17.35" hidden="false" customHeight="true" outlineLevel="0" collapsed="false">
      <c r="A47" s="531" t="s">
        <v>171</v>
      </c>
      <c r="B47" s="532" t="n">
        <v>3121.97259</v>
      </c>
      <c r="C47" s="533" t="n">
        <v>2395.84083</v>
      </c>
      <c r="D47" s="534" t="n">
        <f aca="false">C47/B47</f>
        <v>0.767412512740863</v>
      </c>
      <c r="E47" s="535" t="n">
        <v>3463.9758</v>
      </c>
      <c r="F47" s="533" t="n">
        <v>2911.49742</v>
      </c>
      <c r="G47" s="536" t="n">
        <f aca="false">F47/E47</f>
        <v>0.840507436570429</v>
      </c>
      <c r="H47" s="537" t="n">
        <f aca="false">(B47/E47-1)</f>
        <v>-0.0987314085739283</v>
      </c>
      <c r="I47" s="537" t="n">
        <f aca="false">(C47/F47-1)</f>
        <v>-0.177110440303945</v>
      </c>
      <c r="J47" s="538" t="n">
        <f aca="false">(D47-G47)*100</f>
        <v>-7.30949238295656</v>
      </c>
      <c r="K47" s="539" t="n">
        <v>3121.97259</v>
      </c>
      <c r="L47" s="533" t="n">
        <v>2395.84083</v>
      </c>
      <c r="M47" s="534" t="n">
        <f aca="false">L47/K47</f>
        <v>0.767412512740863</v>
      </c>
      <c r="N47" s="535" t="n">
        <v>3463.9758</v>
      </c>
      <c r="O47" s="533" t="n">
        <v>2911.49742</v>
      </c>
      <c r="P47" s="536" t="n">
        <f aca="false">O47/N47</f>
        <v>0.840507436570429</v>
      </c>
      <c r="Q47" s="537" t="n">
        <f aca="false">(K47/N47-1)</f>
        <v>-0.0987314085739283</v>
      </c>
      <c r="R47" s="537" t="n">
        <f aca="false">(L47/O47-1)</f>
        <v>-0.177110440303945</v>
      </c>
      <c r="S47" s="538" t="n">
        <f aca="false">(M47-P47)*100</f>
        <v>-7.30949238295656</v>
      </c>
    </row>
    <row r="48" customFormat="false" ht="17.35" hidden="false" customHeight="true" outlineLevel="0" collapsed="false">
      <c r="A48" s="531" t="s">
        <v>180</v>
      </c>
      <c r="B48" s="532" t="n">
        <v>3018.39048</v>
      </c>
      <c r="C48" s="533" t="n">
        <v>2212.18452</v>
      </c>
      <c r="D48" s="534" t="n">
        <f aca="false">C48/B48</f>
        <v>0.732902033271719</v>
      </c>
      <c r="E48" s="535" t="n">
        <v>2917.4985</v>
      </c>
      <c r="F48" s="533" t="n">
        <v>1931.8257</v>
      </c>
      <c r="G48" s="536" t="n">
        <f aca="false">F48/E48</f>
        <v>0.662151394422311</v>
      </c>
      <c r="H48" s="537" t="n">
        <f aca="false">(B48/E48-1)</f>
        <v>0.0345816733067728</v>
      </c>
      <c r="I48" s="537" t="n">
        <f aca="false">(C48/F48-1)</f>
        <v>0.145126353790614</v>
      </c>
      <c r="J48" s="538" t="n">
        <f aca="false">(D48-G48)*100</f>
        <v>7.07506388494084</v>
      </c>
      <c r="K48" s="539" t="n">
        <v>3018.39048</v>
      </c>
      <c r="L48" s="533" t="n">
        <v>2212.18452</v>
      </c>
      <c r="M48" s="534" t="n">
        <f aca="false">L48/K48</f>
        <v>0.732902033271719</v>
      </c>
      <c r="N48" s="535" t="n">
        <v>2917.4985</v>
      </c>
      <c r="O48" s="533" t="n">
        <v>1931.8257</v>
      </c>
      <c r="P48" s="536" t="n">
        <f aca="false">O48/N48</f>
        <v>0.662151394422311</v>
      </c>
      <c r="Q48" s="537" t="n">
        <f aca="false">(K48/N48-1)</f>
        <v>0.0345816733067728</v>
      </c>
      <c r="R48" s="537" t="n">
        <f aca="false">(L48/O48-1)</f>
        <v>0.145126353790614</v>
      </c>
      <c r="S48" s="538" t="n">
        <f aca="false">(M48-P48)*100</f>
        <v>7.07506388494084</v>
      </c>
    </row>
    <row r="49" customFormat="false" ht="17.35" hidden="false" customHeight="true" outlineLevel="0" collapsed="false">
      <c r="A49" s="531" t="s">
        <v>194</v>
      </c>
      <c r="B49" s="532" t="n">
        <v>2670.504</v>
      </c>
      <c r="C49" s="533" t="n">
        <v>2143.07946</v>
      </c>
      <c r="D49" s="534" t="n">
        <f aca="false">C49/B49</f>
        <v>0.8025</v>
      </c>
      <c r="E49" s="535" t="n">
        <v>2336.691</v>
      </c>
      <c r="F49" s="533" t="n">
        <v>2075.20415</v>
      </c>
      <c r="G49" s="536" t="n">
        <f aca="false">F49/E49</f>
        <v>0.888095238095238</v>
      </c>
      <c r="H49" s="537" t="n">
        <f aca="false">(B49/E49-1)</f>
        <v>0.142857142857143</v>
      </c>
      <c r="I49" s="537" t="n">
        <f aca="false">(C49/F49-1)</f>
        <v>0.0327077747989275</v>
      </c>
      <c r="J49" s="538" t="n">
        <f aca="false">(D49-G49)*100</f>
        <v>-8.55952380952381</v>
      </c>
      <c r="K49" s="539" t="n">
        <v>2670.504</v>
      </c>
      <c r="L49" s="533" t="n">
        <v>2143.07946</v>
      </c>
      <c r="M49" s="534" t="n">
        <f aca="false">L49/K49</f>
        <v>0.8025</v>
      </c>
      <c r="N49" s="535" t="n">
        <v>2336.691</v>
      </c>
      <c r="O49" s="533" t="n">
        <v>2075.20415</v>
      </c>
      <c r="P49" s="536" t="n">
        <f aca="false">O49/N49</f>
        <v>0.888095238095238</v>
      </c>
      <c r="Q49" s="537" t="n">
        <f aca="false">(K49/N49-1)</f>
        <v>0.142857142857143</v>
      </c>
      <c r="R49" s="537" t="n">
        <f aca="false">(L49/O49-1)</f>
        <v>0.0327077747989275</v>
      </c>
      <c r="S49" s="538" t="n">
        <f aca="false">(M49-P49)*100</f>
        <v>-8.55952380952381</v>
      </c>
    </row>
    <row r="50" customFormat="false" ht="17.35" hidden="false" customHeight="true" outlineLevel="0" collapsed="false">
      <c r="A50" s="531" t="s">
        <v>190</v>
      </c>
      <c r="B50" s="532" t="n">
        <v>2060.74715</v>
      </c>
      <c r="C50" s="533" t="n">
        <v>1715.2674</v>
      </c>
      <c r="D50" s="534" t="n">
        <f aca="false">C50/B50</f>
        <v>0.832352188379831</v>
      </c>
      <c r="E50" s="535" t="n">
        <v>1508.507</v>
      </c>
      <c r="F50" s="533" t="n">
        <v>1219.99185</v>
      </c>
      <c r="G50" s="536" t="n">
        <f aca="false">F50/E50</f>
        <v>0.808741258741259</v>
      </c>
      <c r="H50" s="537" t="n">
        <f aca="false">(B50/E50-1)</f>
        <v>0.366083916083916</v>
      </c>
      <c r="I50" s="537" t="n">
        <f aca="false">(C50/F50-1)</f>
        <v>0.405966277561608</v>
      </c>
      <c r="J50" s="538" t="n">
        <f aca="false">(D50-G50)*100</f>
        <v>2.36109296385723</v>
      </c>
      <c r="K50" s="539" t="n">
        <v>2060.74715</v>
      </c>
      <c r="L50" s="533" t="n">
        <v>1715.2674</v>
      </c>
      <c r="M50" s="534" t="n">
        <f aca="false">L50/K50</f>
        <v>0.832352188379831</v>
      </c>
      <c r="N50" s="535" t="n">
        <v>1508.507</v>
      </c>
      <c r="O50" s="533" t="n">
        <v>1219.99185</v>
      </c>
      <c r="P50" s="536" t="n">
        <f aca="false">O50/N50</f>
        <v>0.808741258741259</v>
      </c>
      <c r="Q50" s="537" t="n">
        <f aca="false">(K50/N50-1)</f>
        <v>0.366083916083916</v>
      </c>
      <c r="R50" s="537" t="n">
        <f aca="false">(L50/O50-1)</f>
        <v>0.405966277561608</v>
      </c>
      <c r="S50" s="538" t="n">
        <f aca="false">(M50-P50)*100</f>
        <v>2.36109296385723</v>
      </c>
    </row>
    <row r="51" customFormat="false" ht="17.35" hidden="false" customHeight="true" outlineLevel="0" collapsed="false">
      <c r="A51" s="531" t="s">
        <v>177</v>
      </c>
      <c r="B51" s="532" t="n">
        <v>1783.75743</v>
      </c>
      <c r="C51" s="533" t="n">
        <v>1194.32997</v>
      </c>
      <c r="D51" s="534" t="n">
        <f aca="false">C51/B51</f>
        <v>0.669558511663775</v>
      </c>
      <c r="E51" s="535" t="n">
        <v>1757.50716</v>
      </c>
      <c r="F51" s="533" t="n">
        <v>1253.02053</v>
      </c>
      <c r="G51" s="536" t="n">
        <f aca="false">F51/E51</f>
        <v>0.712953300286982</v>
      </c>
      <c r="H51" s="537" t="n">
        <f aca="false">(B51/E51-1)</f>
        <v>0.0149360813983823</v>
      </c>
      <c r="I51" s="537" t="n">
        <f aca="false">(C51/F51-1)</f>
        <v>-0.046839264477175</v>
      </c>
      <c r="J51" s="538" t="n">
        <f aca="false">(D51-G51)*100</f>
        <v>-4.33947886232066</v>
      </c>
      <c r="K51" s="539" t="n">
        <v>1783.75743</v>
      </c>
      <c r="L51" s="533" t="n">
        <v>1194.32997</v>
      </c>
      <c r="M51" s="534" t="n">
        <f aca="false">L51/K51</f>
        <v>0.669558511663775</v>
      </c>
      <c r="N51" s="535" t="n">
        <v>1757.50716</v>
      </c>
      <c r="O51" s="533" t="n">
        <v>1253.02053</v>
      </c>
      <c r="P51" s="536" t="n">
        <f aca="false">O51/N51</f>
        <v>0.712953300286982</v>
      </c>
      <c r="Q51" s="537" t="n">
        <f aca="false">(K51/N51-1)</f>
        <v>0.0149360813983823</v>
      </c>
      <c r="R51" s="537" t="n">
        <f aca="false">(L51/O51-1)</f>
        <v>-0.046839264477175</v>
      </c>
      <c r="S51" s="538" t="n">
        <f aca="false">(M51-P51)*100</f>
        <v>-4.33947886232066</v>
      </c>
    </row>
    <row r="52" customFormat="false" ht="17.35" hidden="false" customHeight="true" outlineLevel="0" collapsed="false">
      <c r="A52" s="531" t="s">
        <v>183</v>
      </c>
      <c r="B52" s="532" t="n">
        <v>1704.25098</v>
      </c>
      <c r="C52" s="533" t="n">
        <v>1091.70996</v>
      </c>
      <c r="D52" s="534" t="n">
        <f aca="false">C52/B52</f>
        <v>0.640580508863783</v>
      </c>
      <c r="E52" s="535" t="n">
        <v>1505.60172</v>
      </c>
      <c r="F52" s="533" t="n">
        <v>994.029</v>
      </c>
      <c r="G52" s="536" t="n">
        <f aca="false">F52/E52</f>
        <v>0.660220420045748</v>
      </c>
      <c r="H52" s="537" t="n">
        <f aca="false">(B52/E52-1)</f>
        <v>0.131940112289457</v>
      </c>
      <c r="I52" s="537" t="n">
        <f aca="false">(C52/F52-1)</f>
        <v>0.0982677165354331</v>
      </c>
      <c r="J52" s="538" t="n">
        <f aca="false">(D52-G52)*100</f>
        <v>-1.96399111819652</v>
      </c>
      <c r="K52" s="539" t="n">
        <v>1704.25098</v>
      </c>
      <c r="L52" s="533" t="n">
        <v>1091.70996</v>
      </c>
      <c r="M52" s="534" t="n">
        <f aca="false">L52/K52</f>
        <v>0.640580508863783</v>
      </c>
      <c r="N52" s="535" t="n">
        <v>1505.60172</v>
      </c>
      <c r="O52" s="533" t="n">
        <v>994.029</v>
      </c>
      <c r="P52" s="536" t="n">
        <f aca="false">O52/N52</f>
        <v>0.660220420045748</v>
      </c>
      <c r="Q52" s="537" t="n">
        <f aca="false">(K52/N52-1)</f>
        <v>0.131940112289457</v>
      </c>
      <c r="R52" s="537" t="n">
        <f aca="false">(L52/O52-1)</f>
        <v>0.0982677165354331</v>
      </c>
      <c r="S52" s="538" t="n">
        <f aca="false">(M52-P52)*100</f>
        <v>-1.96399111819652</v>
      </c>
    </row>
    <row r="53" customFormat="false" ht="17.35" hidden="false" customHeight="true" outlineLevel="0" collapsed="false">
      <c r="A53" s="531" t="s">
        <v>193</v>
      </c>
      <c r="B53" s="532" t="n">
        <v>817.86</v>
      </c>
      <c r="C53" s="533" t="n">
        <v>602.172</v>
      </c>
      <c r="D53" s="534" t="n">
        <f aca="false">C53/B53</f>
        <v>0.73627760252366</v>
      </c>
      <c r="E53" s="535" t="n">
        <v>1001.04</v>
      </c>
      <c r="F53" s="533" t="n">
        <v>796.962</v>
      </c>
      <c r="G53" s="536" t="n">
        <f aca="false">F53/E53</f>
        <v>0.796134020618557</v>
      </c>
      <c r="H53" s="537" t="n">
        <f aca="false">(B53/E53-1)</f>
        <v>-0.18298969072165</v>
      </c>
      <c r="I53" s="537" t="n">
        <f aca="false">(C53/F53-1)</f>
        <v>-0.244415668501133</v>
      </c>
      <c r="J53" s="538" t="n">
        <f aca="false">(D53-G53)*100</f>
        <v>-5.98564180948973</v>
      </c>
      <c r="K53" s="539" t="n">
        <v>817.86</v>
      </c>
      <c r="L53" s="533" t="n">
        <v>602.172</v>
      </c>
      <c r="M53" s="534" t="n">
        <f aca="false">L53/K53</f>
        <v>0.73627760252366</v>
      </c>
      <c r="N53" s="535" t="n">
        <v>1001.04</v>
      </c>
      <c r="O53" s="533" t="n">
        <v>796.962</v>
      </c>
      <c r="P53" s="536" t="n">
        <f aca="false">O53/N53</f>
        <v>0.796134020618557</v>
      </c>
      <c r="Q53" s="537" t="n">
        <f aca="false">(K53/N53-1)</f>
        <v>-0.18298969072165</v>
      </c>
      <c r="R53" s="537" t="n">
        <f aca="false">(L53/O53-1)</f>
        <v>-0.244415668501133</v>
      </c>
      <c r="S53" s="538" t="n">
        <f aca="false">(M53-P53)*100</f>
        <v>-5.98564180948973</v>
      </c>
    </row>
    <row r="54" customFormat="false" ht="17.35" hidden="false" customHeight="true" outlineLevel="0" collapsed="false">
      <c r="A54" s="531" t="s">
        <v>191</v>
      </c>
      <c r="B54" s="532" t="n">
        <v>771.7632</v>
      </c>
      <c r="C54" s="533" t="n">
        <v>480.62976</v>
      </c>
      <c r="D54" s="534" t="n">
        <f aca="false">C54/B54</f>
        <v>0.622768434670116</v>
      </c>
      <c r="E54" s="535" t="n">
        <v>787.93728</v>
      </c>
      <c r="F54" s="533" t="n">
        <v>439.89504</v>
      </c>
      <c r="G54" s="536" t="n">
        <f aca="false">F54/E54</f>
        <v>0.558286872782565</v>
      </c>
      <c r="H54" s="537" t="n">
        <f aca="false">(B54/E54-1)</f>
        <v>-0.0205271160669031</v>
      </c>
      <c r="I54" s="537" t="n">
        <f aca="false">(C54/F54-1)</f>
        <v>0.0926009986382208</v>
      </c>
      <c r="J54" s="538" t="n">
        <f aca="false">(D54-G54)*100</f>
        <v>6.44815618875518</v>
      </c>
      <c r="K54" s="539" t="n">
        <v>771.7632</v>
      </c>
      <c r="L54" s="533" t="n">
        <v>480.62976</v>
      </c>
      <c r="M54" s="534" t="n">
        <f aca="false">L54/K54</f>
        <v>0.622768434670116</v>
      </c>
      <c r="N54" s="535" t="n">
        <v>787.93728</v>
      </c>
      <c r="O54" s="533" t="n">
        <v>439.89504</v>
      </c>
      <c r="P54" s="536" t="n">
        <f aca="false">O54/N54</f>
        <v>0.558286872782565</v>
      </c>
      <c r="Q54" s="537" t="n">
        <f aca="false">(K54/N54-1)</f>
        <v>-0.0205271160669031</v>
      </c>
      <c r="R54" s="537" t="n">
        <f aca="false">(L54/O54-1)</f>
        <v>0.0926009986382208</v>
      </c>
      <c r="S54" s="538" t="n">
        <f aca="false">(M54-P54)*100</f>
        <v>6.44815618875518</v>
      </c>
    </row>
    <row r="55" customFormat="false" ht="17.35" hidden="false" customHeight="true" outlineLevel="0" collapsed="false">
      <c r="A55" s="531" t="s">
        <v>188</v>
      </c>
      <c r="B55" s="532" t="n">
        <v>607.0955</v>
      </c>
      <c r="C55" s="533" t="n">
        <v>382.6944</v>
      </c>
      <c r="D55" s="534" t="n">
        <f aca="false">C55/B55</f>
        <v>0.630369357045144</v>
      </c>
      <c r="E55" s="535" t="n">
        <v>727.8502</v>
      </c>
      <c r="F55" s="533" t="n">
        <v>527.94885</v>
      </c>
      <c r="G55" s="536" t="n">
        <f aca="false">F55/E55</f>
        <v>0.725353719762666</v>
      </c>
      <c r="H55" s="537" t="n">
        <f aca="false">(B55/E55-1)</f>
        <v>-0.165905979005021</v>
      </c>
      <c r="I55" s="537" t="n">
        <f aca="false">(C55/F55-1)</f>
        <v>-0.275129778197263</v>
      </c>
      <c r="J55" s="538" t="n">
        <f aca="false">(D55-G55)*100</f>
        <v>-9.49843627175218</v>
      </c>
      <c r="K55" s="539" t="n">
        <v>607.0955</v>
      </c>
      <c r="L55" s="533" t="n">
        <v>382.6944</v>
      </c>
      <c r="M55" s="534" t="n">
        <f aca="false">L55/K55</f>
        <v>0.630369357045144</v>
      </c>
      <c r="N55" s="535" t="n">
        <v>727.8502</v>
      </c>
      <c r="O55" s="533" t="n">
        <v>527.94885</v>
      </c>
      <c r="P55" s="536" t="n">
        <f aca="false">O55/N55</f>
        <v>0.725353719762666</v>
      </c>
      <c r="Q55" s="537" t="n">
        <f aca="false">(K55/N55-1)</f>
        <v>-0.165905979005021</v>
      </c>
      <c r="R55" s="537" t="n">
        <f aca="false">(L55/O55-1)</f>
        <v>-0.275129778197263</v>
      </c>
      <c r="S55" s="538" t="n">
        <f aca="false">(M55-P55)*100</f>
        <v>-9.49843627175218</v>
      </c>
    </row>
    <row r="56" customFormat="false" ht="17.35" hidden="false" customHeight="true" outlineLevel="0" collapsed="false">
      <c r="A56" s="531" t="s">
        <v>189</v>
      </c>
      <c r="B56" s="532" t="n">
        <v>600.33136</v>
      </c>
      <c r="C56" s="533" t="n">
        <v>418.58816</v>
      </c>
      <c r="D56" s="534" t="n">
        <f aca="false">C56/B56</f>
        <v>0.697261858850752</v>
      </c>
      <c r="E56" s="535" t="n">
        <v>908.02144</v>
      </c>
      <c r="F56" s="533" t="n">
        <v>592.92272</v>
      </c>
      <c r="G56" s="536" t="n">
        <f aca="false">F56/E56</f>
        <v>0.652983171851096</v>
      </c>
      <c r="H56" s="537" t="n">
        <f aca="false">(B56/E56-1)</f>
        <v>-0.338857725650179</v>
      </c>
      <c r="I56" s="537" t="n">
        <f aca="false">(C56/F56-1)</f>
        <v>-0.294025771183132</v>
      </c>
      <c r="J56" s="538" t="n">
        <f aca="false">(D56-G56)*100</f>
        <v>4.42786869996557</v>
      </c>
      <c r="K56" s="539" t="n">
        <v>600.33136</v>
      </c>
      <c r="L56" s="533" t="n">
        <v>418.58816</v>
      </c>
      <c r="M56" s="534" t="n">
        <f aca="false">L56/K56</f>
        <v>0.697261858850752</v>
      </c>
      <c r="N56" s="535" t="n">
        <v>908.02144</v>
      </c>
      <c r="O56" s="533" t="n">
        <v>592.92272</v>
      </c>
      <c r="P56" s="536" t="n">
        <f aca="false">O56/N56</f>
        <v>0.652983171851096</v>
      </c>
      <c r="Q56" s="537" t="n">
        <f aca="false">(K56/N56-1)</f>
        <v>-0.338857725650179</v>
      </c>
      <c r="R56" s="537" t="n">
        <f aca="false">(L56/O56-1)</f>
        <v>-0.294025771183132</v>
      </c>
      <c r="S56" s="538" t="n">
        <f aca="false">(M56-P56)*100</f>
        <v>4.42786869996557</v>
      </c>
    </row>
    <row r="57" customFormat="false" ht="17.35" hidden="false" customHeight="true" outlineLevel="0" collapsed="false">
      <c r="A57" s="531" t="s">
        <v>192</v>
      </c>
      <c r="B57" s="532" t="n">
        <v>311.19522</v>
      </c>
      <c r="C57" s="533" t="n">
        <v>288.77941</v>
      </c>
      <c r="D57" s="534" t="n">
        <f aca="false">C57/B57</f>
        <v>0.927968655816757</v>
      </c>
      <c r="E57" s="535" t="n">
        <v>296.75156</v>
      </c>
      <c r="F57" s="533" t="n">
        <v>264.58159</v>
      </c>
      <c r="G57" s="536" t="n">
        <f aca="false">F57/E57</f>
        <v>0.891592920353982</v>
      </c>
      <c r="H57" s="537" t="n">
        <f aca="false">(B57/E57-1)</f>
        <v>0.0486725663716814</v>
      </c>
      <c r="I57" s="537" t="n">
        <f aca="false">(C57/F57-1)</f>
        <v>0.0914569301666075</v>
      </c>
      <c r="J57" s="538" t="n">
        <f aca="false">(D57-G57)*100</f>
        <v>3.63757354627746</v>
      </c>
      <c r="K57" s="539" t="n">
        <v>311.19522</v>
      </c>
      <c r="L57" s="533" t="n">
        <v>288.77941</v>
      </c>
      <c r="M57" s="534" t="n">
        <f aca="false">L57/K57</f>
        <v>0.927968655816757</v>
      </c>
      <c r="N57" s="535" t="n">
        <v>296.75156</v>
      </c>
      <c r="O57" s="533" t="n">
        <v>264.58159</v>
      </c>
      <c r="P57" s="536" t="n">
        <f aca="false">O57/N57</f>
        <v>0.891592920353982</v>
      </c>
      <c r="Q57" s="537" t="n">
        <f aca="false">(K57/N57-1)</f>
        <v>0.0486725663716814</v>
      </c>
      <c r="R57" s="537" t="n">
        <f aca="false">(L57/O57-1)</f>
        <v>0.0914569301666075</v>
      </c>
      <c r="S57" s="538" t="n">
        <f aca="false">(M57-P57)*100</f>
        <v>3.63757354627746</v>
      </c>
    </row>
    <row r="58" customFormat="false" ht="17.35" hidden="false" customHeight="true" outlineLevel="0" collapsed="false">
      <c r="A58" s="540" t="s">
        <v>195</v>
      </c>
      <c r="B58" s="541" t="n">
        <v>62118.75481</v>
      </c>
      <c r="C58" s="542" t="n">
        <v>44849.35219</v>
      </c>
      <c r="D58" s="543" t="n">
        <f aca="false">C58/B58</f>
        <v>0.721993741297275</v>
      </c>
      <c r="E58" s="544" t="n">
        <v>52669.58586</v>
      </c>
      <c r="F58" s="542" t="n">
        <v>38975.862</v>
      </c>
      <c r="G58" s="545" t="n">
        <f aca="false">F58/E58</f>
        <v>0.740006995756545</v>
      </c>
      <c r="H58" s="546" t="n">
        <f aca="false">(B58/E58-1)</f>
        <v>0.179404656325125</v>
      </c>
      <c r="I58" s="546" t="n">
        <f aca="false">(C58/F58-1)</f>
        <v>0.150695581537106</v>
      </c>
      <c r="J58" s="547" t="n">
        <f aca="false">(D58-G58)*100</f>
        <v>-1.80132544592695</v>
      </c>
      <c r="K58" s="548" t="n">
        <v>62118.75481</v>
      </c>
      <c r="L58" s="542" t="n">
        <v>44849.35219</v>
      </c>
      <c r="M58" s="543" t="n">
        <f aca="false">L58/K58</f>
        <v>0.721993741297275</v>
      </c>
      <c r="N58" s="544" t="n">
        <v>52669.58586</v>
      </c>
      <c r="O58" s="542" t="n">
        <v>38975.862</v>
      </c>
      <c r="P58" s="545" t="n">
        <f aca="false">O58/N58</f>
        <v>0.740006995756545</v>
      </c>
      <c r="Q58" s="546" t="n">
        <f aca="false">(K58/N58-1)</f>
        <v>0.179404656325125</v>
      </c>
      <c r="R58" s="546" t="n">
        <f aca="false">(L58/O58-1)</f>
        <v>0.150695581537106</v>
      </c>
      <c r="S58" s="547" t="n">
        <f aca="false">(M58-P58)*100</f>
        <v>-1.80132544592695</v>
      </c>
    </row>
    <row r="59" customFormat="false" ht="15.5" hidden="false" customHeight="false" outlineLevel="0" collapsed="false">
      <c r="A59" s="162"/>
    </row>
    <row r="60" customFormat="false" ht="14.8" hidden="false" customHeight="false" outlineLevel="0" collapsed="false">
      <c r="A60" s="162"/>
    </row>
    <row r="61" customFormat="false" ht="14.8" hidden="false" customHeight="false" outlineLevel="0" collapsed="false">
      <c r="A61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4">
      <formula>0</formula>
    </cfRule>
  </conditionalFormatting>
  <conditionalFormatting sqref="H58:J58 Q58:S58 H50:J53 J49 Q50:S53 H9:J30 Q9:S48 H32:J48">
    <cfRule type="cellIs" priority="3" operator="lessThan" aboveAverage="0" equalAverage="0" bottom="0" percent="0" rank="0" text="" dxfId="275">
      <formula>0</formula>
    </cfRule>
    <cfRule type="cellIs" priority="4" operator="greaterThanOrEqual" aboveAverage="0" equalAverage="0" bottom="0" percent="0" rank="0" text="" dxfId="276">
      <formula>0</formula>
    </cfRule>
  </conditionalFormatting>
  <conditionalFormatting sqref="Q55:S55">
    <cfRule type="cellIs" priority="5" operator="lessThan" aboveAverage="0" equalAverage="0" bottom="0" percent="0" rank="0" text="" dxfId="277">
      <formula>0</formula>
    </cfRule>
    <cfRule type="cellIs" priority="6" operator="greaterThanOrEqual" aboveAverage="0" equalAverage="0" bottom="0" percent="0" rank="0" text="" dxfId="278">
      <formula>0</formula>
    </cfRule>
  </conditionalFormatting>
  <conditionalFormatting sqref="H55:J55">
    <cfRule type="cellIs" priority="7" operator="lessThan" aboveAverage="0" equalAverage="0" bottom="0" percent="0" rank="0" text="" dxfId="279">
      <formula>0</formula>
    </cfRule>
    <cfRule type="cellIs" priority="8" operator="greaterThanOrEqual" aboveAverage="0" equalAverage="0" bottom="0" percent="0" rank="0" text="" dxfId="280">
      <formula>0</formula>
    </cfRule>
  </conditionalFormatting>
  <conditionalFormatting sqref="H56:J56">
    <cfRule type="cellIs" priority="9" operator="lessThan" aboveAverage="0" equalAverage="0" bottom="0" percent="0" rank="0" text="" dxfId="281">
      <formula>0</formula>
    </cfRule>
    <cfRule type="cellIs" priority="10" operator="greaterThanOrEqual" aboveAverage="0" equalAverage="0" bottom="0" percent="0" rank="0" text="" dxfId="282">
      <formula>0</formula>
    </cfRule>
  </conditionalFormatting>
  <conditionalFormatting sqref="Q56:S56">
    <cfRule type="cellIs" priority="11" operator="lessThan" aboveAverage="0" equalAverage="0" bottom="0" percent="0" rank="0" text="" dxfId="283">
      <formula>0</formula>
    </cfRule>
    <cfRule type="cellIs" priority="12" operator="greaterThanOrEqual" aboveAverage="0" equalAverage="0" bottom="0" percent="0" rank="0" text="" dxfId="284">
      <formula>0</formula>
    </cfRule>
  </conditionalFormatting>
  <conditionalFormatting sqref="Q57:S57">
    <cfRule type="cellIs" priority="13" operator="lessThan" aboveAverage="0" equalAverage="0" bottom="0" percent="0" rank="0" text="" dxfId="285">
      <formula>0</formula>
    </cfRule>
    <cfRule type="cellIs" priority="14" operator="greaterThanOrEqual" aboveAverage="0" equalAverage="0" bottom="0" percent="0" rank="0" text="" dxfId="286">
      <formula>0</formula>
    </cfRule>
  </conditionalFormatting>
  <conditionalFormatting sqref="H57:J57">
    <cfRule type="cellIs" priority="15" operator="lessThan" aboveAverage="0" equalAverage="0" bottom="0" percent="0" rank="0" text="" dxfId="287">
      <formula>0</formula>
    </cfRule>
    <cfRule type="cellIs" priority="16" operator="greaterThanOrEqual" aboveAverage="0" equalAverage="0" bottom="0" percent="0" rank="0" text="" dxfId="288">
      <formula>0</formula>
    </cfRule>
  </conditionalFormatting>
  <conditionalFormatting sqref="H49:I49">
    <cfRule type="cellIs" priority="17" operator="lessThan" aboveAverage="0" equalAverage="0" bottom="0" percent="0" rank="0" text="" dxfId="289">
      <formula>0</formula>
    </cfRule>
    <cfRule type="cellIs" priority="18" operator="greaterThanOrEqual" aboveAverage="0" equalAverage="0" bottom="0" percent="0" rank="0" text="" dxfId="290">
      <formula>0</formula>
    </cfRule>
  </conditionalFormatting>
  <conditionalFormatting sqref="Q49:S49">
    <cfRule type="cellIs" priority="19" operator="lessThan" aboveAverage="0" equalAverage="0" bottom="0" percent="0" rank="0" text="" dxfId="291">
      <formula>0</formula>
    </cfRule>
    <cfRule type="cellIs" priority="20" operator="greaterThanOrEqual" aboveAverage="0" equalAverage="0" bottom="0" percent="0" rank="0" text="" dxfId="292">
      <formula>0</formula>
    </cfRule>
  </conditionalFormatting>
  <conditionalFormatting sqref="Q54:S54">
    <cfRule type="cellIs" priority="21" operator="lessThan" aboveAverage="0" equalAverage="0" bottom="0" percent="0" rank="0" text="" dxfId="293">
      <formula>0</formula>
    </cfRule>
    <cfRule type="cellIs" priority="22" operator="greaterThanOrEqual" aboveAverage="0" equalAverage="0" bottom="0" percent="0" rank="0" text="" dxfId="294">
      <formula>0</formula>
    </cfRule>
  </conditionalFormatting>
  <conditionalFormatting sqref="H54:J54">
    <cfRule type="cellIs" priority="23" operator="lessThan" aboveAverage="0" equalAverage="0" bottom="0" percent="0" rank="0" text="" dxfId="295">
      <formula>0</formula>
    </cfRule>
    <cfRule type="cellIs" priority="24" operator="greaterThanOrEqual" aboveAverage="0" equalAverage="0" bottom="0" percent="0" rank="0" text="" dxfId="296">
      <formula>0</formula>
    </cfRule>
  </conditionalFormatting>
  <conditionalFormatting sqref="H31:J31">
    <cfRule type="cellIs" priority="25" operator="lessThan" aboveAverage="0" equalAverage="0" bottom="0" percent="0" rank="0" text="" dxfId="297">
      <formula>0</formula>
    </cfRule>
    <cfRule type="cellIs" priority="26" operator="greaterThanOrEqual" aboveAverage="0" equalAverage="0" bottom="0" percent="0" rank="0" text="" dxfId="29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80" activeCellId="0" sqref="P80:S8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0.24"/>
    <col collapsed="false" customWidth="true" hidden="false" outlineLevel="0" max="2" min="2" style="272" width="12.5"/>
    <col collapsed="false" customWidth="true" hidden="false" outlineLevel="0" max="3" min="3" style="272" width="11.99"/>
    <col collapsed="false" customWidth="true" hidden="false" outlineLevel="0" max="4" min="4" style="272" width="9.74"/>
    <col collapsed="false" customWidth="true" hidden="false" outlineLevel="0" max="5" min="5" style="272" width="12.37"/>
    <col collapsed="false" customWidth="true" hidden="false" outlineLevel="0" max="6" min="6" style="272" width="11.74"/>
    <col collapsed="false" customWidth="true" hidden="false" outlineLevel="0" max="7" min="7" style="272" width="12.37"/>
    <col collapsed="false" customWidth="true" hidden="false" outlineLevel="0" max="9" min="8" style="272" width="11.12"/>
    <col collapsed="false" customWidth="true" hidden="false" outlineLevel="0" max="10" min="10" style="272" width="7.61"/>
    <col collapsed="false" customWidth="true" hidden="false" outlineLevel="0" max="11" min="11" style="272" width="12.74"/>
    <col collapsed="false" customWidth="true" hidden="false" outlineLevel="0" max="12" min="12" style="272" width="13.12"/>
    <col collapsed="false" customWidth="true" hidden="false" outlineLevel="0" max="13" min="13" style="272" width="11.74"/>
    <col collapsed="false" customWidth="true" hidden="false" outlineLevel="0" max="14" min="14" style="272" width="13.24"/>
    <col collapsed="false" customWidth="true" hidden="false" outlineLevel="0" max="15" min="15" style="272" width="13.87"/>
    <col collapsed="false" customWidth="true" hidden="false" outlineLevel="0" max="16" min="16" style="272" width="10.37"/>
    <col collapsed="false" customWidth="true" hidden="false" outlineLevel="0" max="17" min="17" style="272" width="11.24"/>
    <col collapsed="false" customWidth="true" hidden="false" outlineLevel="0" max="18" min="18" style="272" width="11.12"/>
    <col collapsed="false" customWidth="true" hidden="false" outlineLevel="0" max="19" min="19" style="272" width="7.61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273" t="s">
        <v>41</v>
      </c>
      <c r="B1" s="273"/>
    </row>
    <row r="2" customFormat="false" ht="5.4" hidden="false" customHeight="true" outlineLevel="0" collapsed="false"/>
    <row r="3" s="313" customFormat="true" ht="21.05" hidden="false" customHeight="true" outlineLevel="0" collapsed="false">
      <c r="A3" s="549" t="s">
        <v>290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s="313" customFormat="true" ht="21.05" hidden="false" customHeight="true" outlineLevel="0" collapsed="false">
      <c r="A4" s="550" t="s">
        <v>291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550"/>
    </row>
    <row r="5" s="313" customFormat="true" ht="21.05" hidden="false" customHeight="true" outlineLevel="0" collapsed="false">
      <c r="A5" s="551" t="s">
        <v>145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</row>
    <row r="6" s="315" customFormat="true" ht="18.7" hidden="false" customHeight="true" outlineLevel="0" collapsed="false">
      <c r="A6" s="552" t="s">
        <v>200</v>
      </c>
      <c r="B6" s="470" t="s">
        <v>91</v>
      </c>
      <c r="C6" s="470"/>
      <c r="D6" s="470"/>
      <c r="E6" s="470"/>
      <c r="F6" s="470"/>
      <c r="G6" s="470"/>
      <c r="H6" s="470"/>
      <c r="I6" s="470"/>
      <c r="J6" s="470"/>
      <c r="K6" s="471" t="s">
        <v>92</v>
      </c>
      <c r="L6" s="471"/>
      <c r="M6" s="471"/>
      <c r="N6" s="471"/>
      <c r="O6" s="471"/>
      <c r="P6" s="471"/>
      <c r="Q6" s="471"/>
      <c r="R6" s="471"/>
      <c r="S6" s="471"/>
    </row>
    <row r="7" s="477" customFormat="true" ht="18" hidden="false" customHeight="true" outlineLevel="0" collapsed="false">
      <c r="A7" s="552"/>
      <c r="B7" s="472" t="s">
        <v>93</v>
      </c>
      <c r="C7" s="472"/>
      <c r="D7" s="472"/>
      <c r="E7" s="472" t="s">
        <v>94</v>
      </c>
      <c r="F7" s="472"/>
      <c r="G7" s="472"/>
      <c r="H7" s="473" t="s">
        <v>95</v>
      </c>
      <c r="I7" s="473"/>
      <c r="J7" s="473"/>
      <c r="K7" s="474" t="s">
        <v>96</v>
      </c>
      <c r="L7" s="474"/>
      <c r="M7" s="474"/>
      <c r="N7" s="475" t="s">
        <v>97</v>
      </c>
      <c r="O7" s="475"/>
      <c r="P7" s="475"/>
      <c r="Q7" s="476" t="s">
        <v>95</v>
      </c>
      <c r="R7" s="476"/>
      <c r="S7" s="476"/>
    </row>
    <row r="8" s="553" customFormat="true" ht="47.3" hidden="false" customHeight="true" outlineLevel="0" collapsed="false">
      <c r="A8" s="552"/>
      <c r="B8" s="478" t="s">
        <v>281</v>
      </c>
      <c r="C8" s="479" t="s">
        <v>282</v>
      </c>
      <c r="D8" s="480" t="s">
        <v>99</v>
      </c>
      <c r="E8" s="478" t="s">
        <v>281</v>
      </c>
      <c r="F8" s="479" t="s">
        <v>282</v>
      </c>
      <c r="G8" s="480" t="s">
        <v>99</v>
      </c>
      <c r="H8" s="478" t="s">
        <v>281</v>
      </c>
      <c r="I8" s="479" t="s">
        <v>282</v>
      </c>
      <c r="J8" s="481" t="s">
        <v>99</v>
      </c>
      <c r="K8" s="482" t="s">
        <v>281</v>
      </c>
      <c r="L8" s="479" t="s">
        <v>282</v>
      </c>
      <c r="M8" s="481" t="s">
        <v>99</v>
      </c>
      <c r="N8" s="483" t="s">
        <v>281</v>
      </c>
      <c r="O8" s="479" t="s">
        <v>282</v>
      </c>
      <c r="P8" s="480" t="s">
        <v>99</v>
      </c>
      <c r="Q8" s="478" t="s">
        <v>281</v>
      </c>
      <c r="R8" s="479" t="s">
        <v>282</v>
      </c>
      <c r="S8" s="484" t="s">
        <v>99</v>
      </c>
    </row>
    <row r="9" s="557" customFormat="true" ht="17.5" hidden="false" customHeight="false" outlineLevel="0" collapsed="false">
      <c r="A9" s="278" t="s">
        <v>102</v>
      </c>
      <c r="B9" s="554" t="n">
        <f aca="false">B10+B32+B49+B59+B76</f>
        <v>4192892.99843</v>
      </c>
      <c r="C9" s="555" t="n">
        <f aca="false">C10+C32+C49+C59+C76</f>
        <v>3691098.82621</v>
      </c>
      <c r="D9" s="556" t="n">
        <f aca="false">C9/B9</f>
        <v>0.88032268593358</v>
      </c>
      <c r="E9" s="554" t="n">
        <f aca="false">E10+E32+E49+E59+E76</f>
        <v>3859200.67842</v>
      </c>
      <c r="F9" s="555" t="n">
        <f aca="false">F10+F32+F49+F59+F76</f>
        <v>3329486.01034</v>
      </c>
      <c r="G9" s="556" t="n">
        <f aca="false">F9/E9</f>
        <v>0.862739797118591</v>
      </c>
      <c r="H9" s="281" t="n">
        <f aca="false">(B9/E9-1)</f>
        <v>0.0864666929283962</v>
      </c>
      <c r="I9" s="281" t="n">
        <f aca="false">(C9/F9)-1</f>
        <v>0.108609201164078</v>
      </c>
      <c r="J9" s="283" t="n">
        <f aca="false">(D9-G9)*100</f>
        <v>1.75828888149887</v>
      </c>
      <c r="K9" s="284" t="n">
        <f aca="false">K10+K32+K49+K59+K76</f>
        <v>4192892.99843</v>
      </c>
      <c r="L9" s="555" t="n">
        <f aca="false">L10+L32+L49+L59+L76</f>
        <v>3691098.82621</v>
      </c>
      <c r="M9" s="556" t="n">
        <f aca="false">L9/K9</f>
        <v>0.88032268593358</v>
      </c>
      <c r="N9" s="554" t="n">
        <f aca="false">N10+N32+N49+N59+N76</f>
        <v>3859200.67842</v>
      </c>
      <c r="O9" s="555" t="n">
        <f aca="false">O10+O32+O49+O59+O76</f>
        <v>3329486.01034</v>
      </c>
      <c r="P9" s="556" t="n">
        <f aca="false">O9/N9</f>
        <v>0.862739797118591</v>
      </c>
      <c r="Q9" s="281" t="n">
        <f aca="false">(K9/N9-1)</f>
        <v>0.0864666929283962</v>
      </c>
      <c r="R9" s="281" t="n">
        <f aca="false">(L9/O9)-1</f>
        <v>0.108609201164078</v>
      </c>
      <c r="S9" s="283" t="n">
        <f aca="false">(M9-P9)*100</f>
        <v>1.75828888149887</v>
      </c>
    </row>
    <row r="10" s="336" customFormat="true" ht="16" hidden="false" customHeight="true" outlineLevel="0" collapsed="false">
      <c r="A10" s="329" t="s">
        <v>201</v>
      </c>
      <c r="B10" s="330" t="n">
        <f aca="false">SUM(B11:B31)</f>
        <v>994832.66332</v>
      </c>
      <c r="C10" s="331" t="n">
        <f aca="false">SUM(C11:C31)</f>
        <v>896716.20948</v>
      </c>
      <c r="D10" s="332" t="n">
        <f aca="false">C10/B10</f>
        <v>0.901373911957654</v>
      </c>
      <c r="E10" s="330" t="n">
        <f aca="false">SUM(E11:E31)</f>
        <v>1078532.43099</v>
      </c>
      <c r="F10" s="331" t="n">
        <f aca="false">SUM(F11:F31)</f>
        <v>942620.18752</v>
      </c>
      <c r="G10" s="332" t="n">
        <f aca="false">F10/E10</f>
        <v>0.873984092119285</v>
      </c>
      <c r="H10" s="332" t="n">
        <f aca="false">(B10/E10-1)</f>
        <v>-0.0776052395505352</v>
      </c>
      <c r="I10" s="332" t="n">
        <f aca="false">(C10/F10)-1</f>
        <v>-0.0486982759840651</v>
      </c>
      <c r="J10" s="334" t="n">
        <f aca="false">(D10-G10)*100</f>
        <v>2.73898198383694</v>
      </c>
      <c r="K10" s="335" t="n">
        <f aca="false">SUM(K11:K31)</f>
        <v>994832.66332</v>
      </c>
      <c r="L10" s="331" t="n">
        <f aca="false">SUM(L11:L31)</f>
        <v>896716.20948</v>
      </c>
      <c r="M10" s="332" t="n">
        <f aca="false">L10/K10</f>
        <v>0.901373911957654</v>
      </c>
      <c r="N10" s="330" t="n">
        <f aca="false">SUM(N11:N31)</f>
        <v>1078532.43099</v>
      </c>
      <c r="O10" s="331" t="n">
        <f aca="false">SUM(O11:O31)</f>
        <v>942620.18752</v>
      </c>
      <c r="P10" s="332" t="n">
        <f aca="false">O10/N10</f>
        <v>0.873984092119285</v>
      </c>
      <c r="Q10" s="332" t="n">
        <f aca="false">(K10/N10-1)</f>
        <v>-0.0776052395505352</v>
      </c>
      <c r="R10" s="332" t="n">
        <f aca="false">(L10/O10)-1</f>
        <v>-0.0486982759840651</v>
      </c>
      <c r="S10" s="334" t="n">
        <f aca="false">(M10-P10)*100</f>
        <v>2.73898198383694</v>
      </c>
    </row>
    <row r="11" customFormat="false" ht="16" hidden="false" customHeight="true" outlineLevel="0" collapsed="false">
      <c r="A11" s="531" t="s">
        <v>202</v>
      </c>
      <c r="B11" s="558" t="n">
        <v>163605.7852</v>
      </c>
      <c r="C11" s="533" t="n">
        <v>148795.1256</v>
      </c>
      <c r="D11" s="559" t="n">
        <f aca="false">C11/B11</f>
        <v>0.909473497028882</v>
      </c>
      <c r="E11" s="558" t="n">
        <v>192126.4268</v>
      </c>
      <c r="F11" s="533" t="n">
        <v>163086.9636</v>
      </c>
      <c r="G11" s="559" t="n">
        <f aca="false">F11/E11</f>
        <v>0.848852322485394</v>
      </c>
      <c r="H11" s="559" t="n">
        <f aca="false">(B11/E11-1)</f>
        <v>-0.14844725983318</v>
      </c>
      <c r="I11" s="559" t="n">
        <f aca="false">(C11/F11)-1</f>
        <v>-0.0876332337332204</v>
      </c>
      <c r="J11" s="560" t="n">
        <f aca="false">(D11-G11)*100</f>
        <v>6.06211745434877</v>
      </c>
      <c r="K11" s="558" t="n">
        <v>163605.7852</v>
      </c>
      <c r="L11" s="533" t="n">
        <v>148795.1256</v>
      </c>
      <c r="M11" s="559" t="n">
        <f aca="false">L11/K11</f>
        <v>0.909473497028882</v>
      </c>
      <c r="N11" s="558" t="n">
        <v>192126.4268</v>
      </c>
      <c r="O11" s="533" t="n">
        <v>163086.9636</v>
      </c>
      <c r="P11" s="559" t="n">
        <f aca="false">O11/N11</f>
        <v>0.848852322485394</v>
      </c>
      <c r="Q11" s="559" t="n">
        <f aca="false">(K11/N11-1)</f>
        <v>-0.14844725983318</v>
      </c>
      <c r="R11" s="559" t="n">
        <f aca="false">(L11/O11)-1</f>
        <v>-0.0876332337332204</v>
      </c>
      <c r="S11" s="560" t="n">
        <f aca="false">(M11-P11)*100</f>
        <v>6.06211745434877</v>
      </c>
    </row>
    <row r="12" customFormat="false" ht="16" hidden="false" customHeight="true" outlineLevel="0" collapsed="false">
      <c r="A12" s="531" t="s">
        <v>203</v>
      </c>
      <c r="B12" s="558" t="n">
        <v>122139.20444</v>
      </c>
      <c r="C12" s="533" t="n">
        <v>109460.73864</v>
      </c>
      <c r="D12" s="559" t="n">
        <f aca="false">C12/B12</f>
        <v>0.896196590946127</v>
      </c>
      <c r="E12" s="558" t="n">
        <v>100635.57108</v>
      </c>
      <c r="F12" s="533" t="n">
        <v>90938.6346</v>
      </c>
      <c r="G12" s="559" t="n">
        <f aca="false">F12/E12</f>
        <v>0.903643052094458</v>
      </c>
      <c r="H12" s="559" t="n">
        <f aca="false">(B12/E12-1)</f>
        <v>0.213678256398086</v>
      </c>
      <c r="I12" s="559" t="n">
        <f aca="false">(C12/F12)-1</f>
        <v>0.203676953381484</v>
      </c>
      <c r="J12" s="560" t="n">
        <f aca="false">(D12-G12)*100</f>
        <v>-0.744646114833181</v>
      </c>
      <c r="K12" s="558" t="n">
        <v>122139.20444</v>
      </c>
      <c r="L12" s="533" t="n">
        <v>109460.73864</v>
      </c>
      <c r="M12" s="559" t="n">
        <f aca="false">L12/K12</f>
        <v>0.896196590946127</v>
      </c>
      <c r="N12" s="558" t="n">
        <v>100635.57108</v>
      </c>
      <c r="O12" s="533" t="n">
        <v>90938.6346</v>
      </c>
      <c r="P12" s="559" t="n">
        <f aca="false">O12/N12</f>
        <v>0.903643052094458</v>
      </c>
      <c r="Q12" s="559" t="n">
        <f aca="false">(K12/N12-1)</f>
        <v>0.213678256398086</v>
      </c>
      <c r="R12" s="559" t="n">
        <f aca="false">(L12/O12)-1</f>
        <v>0.203676953381484</v>
      </c>
      <c r="S12" s="560" t="n">
        <f aca="false">(M12-P12)*100</f>
        <v>-0.744646114833181</v>
      </c>
    </row>
    <row r="13" customFormat="false" ht="16" hidden="false" customHeight="true" outlineLevel="0" collapsed="false">
      <c r="A13" s="531" t="s">
        <v>204</v>
      </c>
      <c r="B13" s="558" t="n">
        <v>68844.59568</v>
      </c>
      <c r="C13" s="533" t="n">
        <v>63221.47848</v>
      </c>
      <c r="D13" s="559" t="n">
        <f aca="false">C13/B13</f>
        <v>0.918321588725176</v>
      </c>
      <c r="E13" s="558" t="n">
        <v>86211.32976</v>
      </c>
      <c r="F13" s="533" t="n">
        <v>78642.78552</v>
      </c>
      <c r="G13" s="559" t="n">
        <f aca="false">F13/E13</f>
        <v>0.912209401466492</v>
      </c>
      <c r="H13" s="559" t="n">
        <f aca="false">(B13/E13-1)</f>
        <v>-0.201443756039334</v>
      </c>
      <c r="I13" s="559" t="n">
        <f aca="false">(C13/F13)-1</f>
        <v>-0.196093092812412</v>
      </c>
      <c r="J13" s="560" t="n">
        <f aca="false">(D13-G13)*100</f>
        <v>0.611218725868379</v>
      </c>
      <c r="K13" s="558" t="n">
        <v>68844.59568</v>
      </c>
      <c r="L13" s="533" t="n">
        <v>63221.47848</v>
      </c>
      <c r="M13" s="559" t="n">
        <f aca="false">L13/K13</f>
        <v>0.918321588725176</v>
      </c>
      <c r="N13" s="558" t="n">
        <v>86211.32976</v>
      </c>
      <c r="O13" s="533" t="n">
        <v>78642.78552</v>
      </c>
      <c r="P13" s="559" t="n">
        <f aca="false">O13/N13</f>
        <v>0.912209401466492</v>
      </c>
      <c r="Q13" s="559" t="n">
        <f aca="false">(K13/N13-1)</f>
        <v>-0.201443756039334</v>
      </c>
      <c r="R13" s="559" t="n">
        <f aca="false">(L13/O13)-1</f>
        <v>-0.196093092812412</v>
      </c>
      <c r="S13" s="560" t="n">
        <f aca="false">(M13-P13)*100</f>
        <v>0.611218725868379</v>
      </c>
    </row>
    <row r="14" customFormat="false" ht="16" hidden="false" customHeight="true" outlineLevel="0" collapsed="false">
      <c r="A14" s="531" t="s">
        <v>206</v>
      </c>
      <c r="B14" s="558" t="n">
        <v>67370.34925</v>
      </c>
      <c r="C14" s="533" t="n">
        <v>57243.1545</v>
      </c>
      <c r="D14" s="559" t="n">
        <f aca="false">C14/B14</f>
        <v>0.849678755376201</v>
      </c>
      <c r="E14" s="558" t="n">
        <v>66347.25575</v>
      </c>
      <c r="F14" s="533" t="n">
        <v>62079.5965</v>
      </c>
      <c r="G14" s="559" t="n">
        <f aca="false">F14/E14</f>
        <v>0.935676928883377</v>
      </c>
      <c r="H14" s="559" t="n">
        <f aca="false">(B14/E14-1)</f>
        <v>0.0154202836038171</v>
      </c>
      <c r="I14" s="559" t="n">
        <f aca="false">(C14/F14)-1</f>
        <v>-0.0779071107525642</v>
      </c>
      <c r="J14" s="560" t="n">
        <f aca="false">(D14-G14)*100</f>
        <v>-8.59981735071758</v>
      </c>
      <c r="K14" s="558" t="n">
        <v>67370.34925</v>
      </c>
      <c r="L14" s="533" t="n">
        <v>57243.1545</v>
      </c>
      <c r="M14" s="559" t="n">
        <f aca="false">L14/K14</f>
        <v>0.849678755376201</v>
      </c>
      <c r="N14" s="558" t="n">
        <v>66347.25575</v>
      </c>
      <c r="O14" s="533" t="n">
        <v>62079.5965</v>
      </c>
      <c r="P14" s="559" t="n">
        <f aca="false">O14/N14</f>
        <v>0.935676928883377</v>
      </c>
      <c r="Q14" s="559" t="n">
        <f aca="false">(K14/N14-1)</f>
        <v>0.0154202836038171</v>
      </c>
      <c r="R14" s="559" t="n">
        <f aca="false">(L14/O14)-1</f>
        <v>-0.0779071107525642</v>
      </c>
      <c r="S14" s="560" t="n">
        <f aca="false">(M14-P14)*100</f>
        <v>-8.59981735071758</v>
      </c>
    </row>
    <row r="15" customFormat="false" ht="16" hidden="false" customHeight="true" outlineLevel="0" collapsed="false">
      <c r="A15" s="531" t="s">
        <v>205</v>
      </c>
      <c r="B15" s="558" t="n">
        <v>60929.45232</v>
      </c>
      <c r="C15" s="533" t="n">
        <v>53883.92856</v>
      </c>
      <c r="D15" s="559" t="n">
        <f aca="false">C15/B15</f>
        <v>0.88436587739215</v>
      </c>
      <c r="E15" s="558" t="n">
        <v>74615.94996</v>
      </c>
      <c r="F15" s="533" t="n">
        <v>59979.97242</v>
      </c>
      <c r="G15" s="559" t="n">
        <f aca="false">F15/E15</f>
        <v>0.803849209882793</v>
      </c>
      <c r="H15" s="559" t="n">
        <f aca="false">(B15/E15-1)</f>
        <v>-0.183425898180443</v>
      </c>
      <c r="I15" s="559" t="n">
        <f aca="false">(C15/F15)-1</f>
        <v>-0.101634655936709</v>
      </c>
      <c r="J15" s="560" t="n">
        <f aca="false">(D15-G15)*100</f>
        <v>8.05166675093577</v>
      </c>
      <c r="K15" s="558" t="n">
        <v>60929.45232</v>
      </c>
      <c r="L15" s="533" t="n">
        <v>53883.92856</v>
      </c>
      <c r="M15" s="559" t="n">
        <f aca="false">L15/K15</f>
        <v>0.88436587739215</v>
      </c>
      <c r="N15" s="558" t="n">
        <v>74615.94996</v>
      </c>
      <c r="O15" s="533" t="n">
        <v>59979.97242</v>
      </c>
      <c r="P15" s="559" t="n">
        <f aca="false">O15/N15</f>
        <v>0.803849209882793</v>
      </c>
      <c r="Q15" s="559" t="n">
        <f aca="false">(K15/N15-1)</f>
        <v>-0.183425898180443</v>
      </c>
      <c r="R15" s="559" t="n">
        <f aca="false">(L15/O15)-1</f>
        <v>-0.101634655936709</v>
      </c>
      <c r="S15" s="560" t="n">
        <f aca="false">(M15-P15)*100</f>
        <v>8.05166675093577</v>
      </c>
    </row>
    <row r="16" customFormat="false" ht="16" hidden="false" customHeight="true" outlineLevel="0" collapsed="false">
      <c r="A16" s="531" t="s">
        <v>216</v>
      </c>
      <c r="B16" s="558" t="n">
        <v>50318.77872</v>
      </c>
      <c r="C16" s="533" t="n">
        <v>46937.32096</v>
      </c>
      <c r="D16" s="559" t="n">
        <f aca="false">C16/B16</f>
        <v>0.932799287939475</v>
      </c>
      <c r="E16" s="558" t="n">
        <v>48930.3656</v>
      </c>
      <c r="F16" s="533" t="n">
        <v>41585.21232</v>
      </c>
      <c r="G16" s="559" t="n">
        <f aca="false">F16/E16</f>
        <v>0.849885583524027</v>
      </c>
      <c r="H16" s="559" t="n">
        <f aca="false">(B16/E16-1)</f>
        <v>0.0283752860411901</v>
      </c>
      <c r="I16" s="559" t="n">
        <f aca="false">(C16/F16)-1</f>
        <v>0.128702207862143</v>
      </c>
      <c r="J16" s="560" t="n">
        <f aca="false">(D16-G16)*100</f>
        <v>8.29137044154473</v>
      </c>
      <c r="K16" s="558" t="n">
        <v>50318.77872</v>
      </c>
      <c r="L16" s="533" t="n">
        <v>46937.32096</v>
      </c>
      <c r="M16" s="559" t="n">
        <f aca="false">L16/K16</f>
        <v>0.932799287939475</v>
      </c>
      <c r="N16" s="558" t="n">
        <v>48930.3656</v>
      </c>
      <c r="O16" s="533" t="n">
        <v>41585.21232</v>
      </c>
      <c r="P16" s="559" t="n">
        <f aca="false">O16/N16</f>
        <v>0.849885583524027</v>
      </c>
      <c r="Q16" s="559" t="n">
        <f aca="false">(K16/N16-1)</f>
        <v>0.0283752860411901</v>
      </c>
      <c r="R16" s="559" t="n">
        <f aca="false">(L16/O16)-1</f>
        <v>0.128702207862143</v>
      </c>
      <c r="S16" s="560" t="n">
        <f aca="false">(M16-P16)*100</f>
        <v>8.29137044154473</v>
      </c>
    </row>
    <row r="17" customFormat="false" ht="16" hidden="false" customHeight="true" outlineLevel="0" collapsed="false">
      <c r="A17" s="531" t="s">
        <v>207</v>
      </c>
      <c r="B17" s="558" t="n">
        <v>45728.97585</v>
      </c>
      <c r="C17" s="533" t="n">
        <v>42712.17705</v>
      </c>
      <c r="D17" s="559" t="n">
        <f aca="false">C17/B17</f>
        <v>0.934028725902463</v>
      </c>
      <c r="E17" s="558" t="n">
        <v>50698.70235</v>
      </c>
      <c r="F17" s="533" t="n">
        <v>43453.89</v>
      </c>
      <c r="G17" s="559" t="n">
        <f aca="false">F17/E17</f>
        <v>0.857100635436678</v>
      </c>
      <c r="H17" s="559" t="n">
        <f aca="false">(B17/E17-1)</f>
        <v>-0.0980247278459189</v>
      </c>
      <c r="I17" s="559" t="n">
        <f aca="false">(C17/F17)-1</f>
        <v>-0.0170689655172414</v>
      </c>
      <c r="J17" s="560" t="n">
        <f aca="false">(D17-G17)*100</f>
        <v>7.69280904657849</v>
      </c>
      <c r="K17" s="558" t="n">
        <v>45728.97585</v>
      </c>
      <c r="L17" s="533" t="n">
        <v>42712.17705</v>
      </c>
      <c r="M17" s="559" t="n">
        <f aca="false">L17/K17</f>
        <v>0.934028725902463</v>
      </c>
      <c r="N17" s="558" t="n">
        <v>50698.70235</v>
      </c>
      <c r="O17" s="533" t="n">
        <v>43453.89</v>
      </c>
      <c r="P17" s="559" t="n">
        <f aca="false">O17/N17</f>
        <v>0.857100635436678</v>
      </c>
      <c r="Q17" s="559" t="n">
        <f aca="false">(K17/N17-1)</f>
        <v>-0.0980247278459189</v>
      </c>
      <c r="R17" s="559" t="n">
        <f aca="false">(L17/O17)-1</f>
        <v>-0.0170689655172414</v>
      </c>
      <c r="S17" s="560" t="n">
        <f aca="false">(M17-P17)*100</f>
        <v>7.69280904657849</v>
      </c>
    </row>
    <row r="18" customFormat="false" ht="16" hidden="false" customHeight="true" outlineLevel="0" collapsed="false">
      <c r="A18" s="531" t="s">
        <v>213</v>
      </c>
      <c r="B18" s="558" t="n">
        <v>44176.9356</v>
      </c>
      <c r="C18" s="533" t="n">
        <v>38959.42715</v>
      </c>
      <c r="D18" s="559" t="n">
        <f aca="false">C18/B18</f>
        <v>0.881895193065406</v>
      </c>
      <c r="E18" s="558" t="n">
        <v>31218.0197</v>
      </c>
      <c r="F18" s="533" t="n">
        <v>29547.0245</v>
      </c>
      <c r="G18" s="559" t="n">
        <f aca="false">F18/E18</f>
        <v>0.94647337608029</v>
      </c>
      <c r="H18" s="559" t="n">
        <f aca="false">(B18/E18-1)</f>
        <v>0.415110119877335</v>
      </c>
      <c r="I18" s="559" t="n">
        <f aca="false">(C18/F18)-1</f>
        <v>0.318556701030928</v>
      </c>
      <c r="J18" s="560" t="n">
        <f aca="false">(D18-G18)*100</f>
        <v>-6.45781830148841</v>
      </c>
      <c r="K18" s="558" t="n">
        <v>44176.9356</v>
      </c>
      <c r="L18" s="533" t="n">
        <v>38959.42715</v>
      </c>
      <c r="M18" s="559" t="n">
        <f aca="false">L18/K18</f>
        <v>0.881895193065406</v>
      </c>
      <c r="N18" s="558" t="n">
        <v>31218.0197</v>
      </c>
      <c r="O18" s="533" t="n">
        <v>29547.0245</v>
      </c>
      <c r="P18" s="559" t="n">
        <f aca="false">O18/N18</f>
        <v>0.94647337608029</v>
      </c>
      <c r="Q18" s="559" t="n">
        <f aca="false">(K18/N18-1)</f>
        <v>0.415110119877335</v>
      </c>
      <c r="R18" s="559" t="n">
        <f aca="false">(L18/O18)-1</f>
        <v>0.318556701030928</v>
      </c>
      <c r="S18" s="560" t="n">
        <f aca="false">(M18-P18)*100</f>
        <v>-6.45781830148841</v>
      </c>
    </row>
    <row r="19" customFormat="false" ht="16" hidden="false" customHeight="true" outlineLevel="0" collapsed="false">
      <c r="A19" s="531" t="s">
        <v>209</v>
      </c>
      <c r="B19" s="558" t="n">
        <v>42535.14774</v>
      </c>
      <c r="C19" s="533" t="n">
        <v>39769.0785</v>
      </c>
      <c r="D19" s="559" t="n">
        <f aca="false">C19/B19</f>
        <v>0.934969798226449</v>
      </c>
      <c r="E19" s="558" t="n">
        <v>65986.60434</v>
      </c>
      <c r="F19" s="533" t="n">
        <v>59675.48391</v>
      </c>
      <c r="G19" s="559" t="n">
        <f aca="false">F19/E19</f>
        <v>0.904357551155662</v>
      </c>
      <c r="H19" s="559" t="n">
        <f aca="false">(B19/E19-1)</f>
        <v>-0.355397233037859</v>
      </c>
      <c r="I19" s="559" t="n">
        <f aca="false">(C19/F19)-1</f>
        <v>-0.333577611871937</v>
      </c>
      <c r="J19" s="560" t="n">
        <f aca="false">(D19-G19)*100</f>
        <v>3.06122470707868</v>
      </c>
      <c r="K19" s="558" t="n">
        <v>42535.14774</v>
      </c>
      <c r="L19" s="533" t="n">
        <v>39769.0785</v>
      </c>
      <c r="M19" s="559" t="n">
        <f aca="false">L19/K19</f>
        <v>0.934969798226449</v>
      </c>
      <c r="N19" s="558" t="n">
        <v>65986.60434</v>
      </c>
      <c r="O19" s="533" t="n">
        <v>59675.48391</v>
      </c>
      <c r="P19" s="559" t="n">
        <f aca="false">O19/N19</f>
        <v>0.904357551155662</v>
      </c>
      <c r="Q19" s="559" t="n">
        <f aca="false">(K19/N19-1)</f>
        <v>-0.355397233037859</v>
      </c>
      <c r="R19" s="559" t="n">
        <f aca="false">(L19/O19)-1</f>
        <v>-0.333577611871937</v>
      </c>
      <c r="S19" s="560" t="n">
        <f aca="false">(M19-P19)*100</f>
        <v>3.06122470707868</v>
      </c>
    </row>
    <row r="20" customFormat="false" ht="16" hidden="false" customHeight="true" outlineLevel="0" collapsed="false">
      <c r="A20" s="531" t="s">
        <v>211</v>
      </c>
      <c r="B20" s="558" t="n">
        <v>42330.67902</v>
      </c>
      <c r="C20" s="533" t="n">
        <v>38657.09054</v>
      </c>
      <c r="D20" s="559" t="n">
        <f aca="false">C20/B20</f>
        <v>0.913216878040999</v>
      </c>
      <c r="E20" s="558" t="n">
        <v>41658.76348</v>
      </c>
      <c r="F20" s="533" t="n">
        <v>35787.09954</v>
      </c>
      <c r="G20" s="559" t="n">
        <f aca="false">F20/E20</f>
        <v>0.859053331171989</v>
      </c>
      <c r="H20" s="559" t="n">
        <f aca="false">(B20/E20-1)</f>
        <v>0.0161290322580643</v>
      </c>
      <c r="I20" s="559" t="n">
        <f aca="false">(C20/F20)-1</f>
        <v>0.0801962449287672</v>
      </c>
      <c r="J20" s="560" t="n">
        <f aca="false">(D20-G20)*100</f>
        <v>5.416354686901</v>
      </c>
      <c r="K20" s="558" t="n">
        <v>42330.67902</v>
      </c>
      <c r="L20" s="533" t="n">
        <v>38657.09054</v>
      </c>
      <c r="M20" s="559" t="n">
        <f aca="false">L20/K20</f>
        <v>0.913216878040999</v>
      </c>
      <c r="N20" s="558" t="n">
        <v>41658.76348</v>
      </c>
      <c r="O20" s="533" t="n">
        <v>35787.09954</v>
      </c>
      <c r="P20" s="559" t="n">
        <f aca="false">O20/N20</f>
        <v>0.859053331171989</v>
      </c>
      <c r="Q20" s="559" t="n">
        <f aca="false">(K20/N20-1)</f>
        <v>0.0161290322580643</v>
      </c>
      <c r="R20" s="559" t="n">
        <f aca="false">(L20/O20)-1</f>
        <v>0.0801962449287672</v>
      </c>
      <c r="S20" s="560" t="n">
        <f aca="false">(M20-P20)*100</f>
        <v>5.416354686901</v>
      </c>
    </row>
    <row r="21" customFormat="false" ht="16" hidden="false" customHeight="true" outlineLevel="0" collapsed="false">
      <c r="A21" s="531" t="s">
        <v>208</v>
      </c>
      <c r="B21" s="558" t="n">
        <v>38200.33536</v>
      </c>
      <c r="C21" s="533" t="n">
        <v>35316.77952</v>
      </c>
      <c r="D21" s="559" t="n">
        <f aca="false">C21/B21</f>
        <v>0.924514907714151</v>
      </c>
      <c r="E21" s="558" t="n">
        <v>41124.56832</v>
      </c>
      <c r="F21" s="533" t="n">
        <v>36433.14048</v>
      </c>
      <c r="G21" s="559" t="n">
        <f aca="false">F21/E21</f>
        <v>0.885921529838444</v>
      </c>
      <c r="H21" s="559" t="n">
        <f aca="false">(B21/E21-1)</f>
        <v>-0.071106715023629</v>
      </c>
      <c r="I21" s="559" t="n">
        <f aca="false">(C21/F21)-1</f>
        <v>-0.0306413596327999</v>
      </c>
      <c r="J21" s="560" t="n">
        <f aca="false">(D21-G21)*100</f>
        <v>3.85933778757067</v>
      </c>
      <c r="K21" s="558" t="n">
        <v>38200.33536</v>
      </c>
      <c r="L21" s="533" t="n">
        <v>35316.77952</v>
      </c>
      <c r="M21" s="559" t="n">
        <f aca="false">L21/K21</f>
        <v>0.924514907714151</v>
      </c>
      <c r="N21" s="558" t="n">
        <v>41124.56832</v>
      </c>
      <c r="O21" s="533" t="n">
        <v>36433.14048</v>
      </c>
      <c r="P21" s="559" t="n">
        <f aca="false">O21/N21</f>
        <v>0.885921529838444</v>
      </c>
      <c r="Q21" s="559" t="n">
        <f aca="false">(K21/N21-1)</f>
        <v>-0.071106715023629</v>
      </c>
      <c r="R21" s="559" t="n">
        <f aca="false">(L21/O21)-1</f>
        <v>-0.0306413596327999</v>
      </c>
      <c r="S21" s="560" t="n">
        <f aca="false">(M21-P21)*100</f>
        <v>3.85933778757067</v>
      </c>
    </row>
    <row r="22" customFormat="false" ht="16" hidden="false" customHeight="true" outlineLevel="0" collapsed="false">
      <c r="A22" s="531" t="s">
        <v>215</v>
      </c>
      <c r="B22" s="558" t="n">
        <v>37838.62404</v>
      </c>
      <c r="C22" s="533" t="n">
        <v>35383.02012</v>
      </c>
      <c r="D22" s="559" t="n">
        <f aca="false">C22/B22</f>
        <v>0.935103244837758</v>
      </c>
      <c r="E22" s="558" t="n">
        <v>32927.4162</v>
      </c>
      <c r="F22" s="533" t="n">
        <v>30691.06263</v>
      </c>
      <c r="G22" s="559" t="n">
        <f aca="false">F22/E22</f>
        <v>0.932082324455206</v>
      </c>
      <c r="H22" s="559" t="n">
        <f aca="false">(B22/E22-1)</f>
        <v>0.149152542372881</v>
      </c>
      <c r="I22" s="559" t="n">
        <f aca="false">(C22/F22)-1</f>
        <v>0.152876997012599</v>
      </c>
      <c r="J22" s="560" t="n">
        <f aca="false">(D22-G22)*100</f>
        <v>0.302092038255253</v>
      </c>
      <c r="K22" s="558" t="n">
        <v>37838.62404</v>
      </c>
      <c r="L22" s="533" t="n">
        <v>35383.02012</v>
      </c>
      <c r="M22" s="559" t="n">
        <f aca="false">L22/K22</f>
        <v>0.935103244837758</v>
      </c>
      <c r="N22" s="558" t="n">
        <v>32927.4162</v>
      </c>
      <c r="O22" s="533" t="n">
        <v>30691.06263</v>
      </c>
      <c r="P22" s="559" t="n">
        <f aca="false">O22/N22</f>
        <v>0.932082324455206</v>
      </c>
      <c r="Q22" s="559" t="n">
        <f aca="false">(K22/N22-1)</f>
        <v>0.149152542372881</v>
      </c>
      <c r="R22" s="559" t="n">
        <f aca="false">(L22/O22)-1</f>
        <v>0.152876997012599</v>
      </c>
      <c r="S22" s="560" t="n">
        <f aca="false">(M22-P22)*100</f>
        <v>0.302092038255253</v>
      </c>
    </row>
    <row r="23" customFormat="false" ht="16" hidden="false" customHeight="true" outlineLevel="0" collapsed="false">
      <c r="A23" s="531" t="s">
        <v>214</v>
      </c>
      <c r="B23" s="558" t="n">
        <v>33561.70252</v>
      </c>
      <c r="C23" s="533" t="n">
        <v>30178.06112</v>
      </c>
      <c r="D23" s="559" t="n">
        <f aca="false">C23/B23</f>
        <v>0.899181473347974</v>
      </c>
      <c r="E23" s="558" t="n">
        <v>36178.16186</v>
      </c>
      <c r="F23" s="533" t="n">
        <v>32027.3384</v>
      </c>
      <c r="G23" s="559" t="n">
        <f aca="false">F23/E23</f>
        <v>0.885267154366145</v>
      </c>
      <c r="H23" s="559" t="n">
        <f aca="false">(B23/E23-1)</f>
        <v>-0.0723215112510418</v>
      </c>
      <c r="I23" s="559" t="n">
        <f aca="false">(C23/F23)-1</f>
        <v>-0.0577405857740586</v>
      </c>
      <c r="J23" s="560" t="n">
        <f aca="false">(D23-G23)*100</f>
        <v>1.39143189818286</v>
      </c>
      <c r="K23" s="558" t="n">
        <v>33561.70252</v>
      </c>
      <c r="L23" s="533" t="n">
        <v>30178.06112</v>
      </c>
      <c r="M23" s="559" t="n">
        <f aca="false">L23/K23</f>
        <v>0.899181473347974</v>
      </c>
      <c r="N23" s="558" t="n">
        <v>36178.16186</v>
      </c>
      <c r="O23" s="533" t="n">
        <v>32027.3384</v>
      </c>
      <c r="P23" s="559" t="n">
        <f aca="false">O23/N23</f>
        <v>0.885267154366145</v>
      </c>
      <c r="Q23" s="559" t="n">
        <f aca="false">(K23/N23-1)</f>
        <v>-0.0723215112510418</v>
      </c>
      <c r="R23" s="559" t="n">
        <f aca="false">(L23/O23)-1</f>
        <v>-0.0577405857740586</v>
      </c>
      <c r="S23" s="560" t="n">
        <f aca="false">(M23-P23)*100</f>
        <v>1.39143189818286</v>
      </c>
    </row>
    <row r="24" customFormat="false" ht="16" hidden="false" customHeight="true" outlineLevel="0" collapsed="false">
      <c r="A24" s="531" t="s">
        <v>219</v>
      </c>
      <c r="B24" s="558" t="n">
        <v>31144.67328</v>
      </c>
      <c r="C24" s="533" t="n">
        <v>27251.58912</v>
      </c>
      <c r="D24" s="559" t="n">
        <f aca="false">C24/B24</f>
        <v>0.875</v>
      </c>
      <c r="E24" s="558" t="n">
        <v>31144.67328</v>
      </c>
      <c r="F24" s="533" t="n">
        <v>25940.8128</v>
      </c>
      <c r="G24" s="559" t="n">
        <f aca="false">F24/E24</f>
        <v>0.832913306451613</v>
      </c>
      <c r="H24" s="559" t="n">
        <f aca="false">(B24/E24-1)</f>
        <v>0</v>
      </c>
      <c r="I24" s="559" t="n">
        <f aca="false">(C24/F24)-1</f>
        <v>0.0505295007564297</v>
      </c>
      <c r="J24" s="560" t="n">
        <f aca="false">(D24-G24)*100</f>
        <v>4.20866935483871</v>
      </c>
      <c r="K24" s="558" t="n">
        <v>31144.67328</v>
      </c>
      <c r="L24" s="533" t="n">
        <v>27251.58912</v>
      </c>
      <c r="M24" s="559" t="n">
        <f aca="false">L24/K24</f>
        <v>0.875</v>
      </c>
      <c r="N24" s="558" t="n">
        <v>31144.67328</v>
      </c>
      <c r="O24" s="533" t="n">
        <v>25940.8128</v>
      </c>
      <c r="P24" s="559" t="n">
        <f aca="false">O24/N24</f>
        <v>0.832913306451613</v>
      </c>
      <c r="Q24" s="559" t="n">
        <f aca="false">(K24/N24-1)</f>
        <v>0</v>
      </c>
      <c r="R24" s="559" t="n">
        <f aca="false">(L24/O24)-1</f>
        <v>0.0505295007564297</v>
      </c>
      <c r="S24" s="560" t="n">
        <f aca="false">(M24-P24)*100</f>
        <v>4.20866935483871</v>
      </c>
    </row>
    <row r="25" customFormat="false" ht="16" hidden="false" customHeight="true" outlineLevel="0" collapsed="false">
      <c r="A25" s="531" t="s">
        <v>210</v>
      </c>
      <c r="B25" s="558" t="n">
        <v>24118.62208</v>
      </c>
      <c r="C25" s="533" t="n">
        <v>20617.6446</v>
      </c>
      <c r="D25" s="559" t="n">
        <f aca="false">C25/B25</f>
        <v>0.854843387470998</v>
      </c>
      <c r="E25" s="558" t="n">
        <v>29223.19414</v>
      </c>
      <c r="F25" s="533" t="n">
        <v>23273.98066</v>
      </c>
      <c r="G25" s="559" t="n">
        <f aca="false">F25/E25</f>
        <v>0.796421518760098</v>
      </c>
      <c r="H25" s="559" t="n">
        <f aca="false">(B25/E25-1)</f>
        <v>-0.174675363533002</v>
      </c>
      <c r="I25" s="559" t="n">
        <f aca="false">(C25/F25)-1</f>
        <v>-0.1141332932602</v>
      </c>
      <c r="J25" s="560" t="n">
        <f aca="false">(D25-G25)*100</f>
        <v>5.84218687108995</v>
      </c>
      <c r="K25" s="558" t="n">
        <v>24118.62208</v>
      </c>
      <c r="L25" s="533" t="n">
        <v>20617.6446</v>
      </c>
      <c r="M25" s="559" t="n">
        <f aca="false">L25/K25</f>
        <v>0.854843387470998</v>
      </c>
      <c r="N25" s="558" t="n">
        <v>29223.19414</v>
      </c>
      <c r="O25" s="533" t="n">
        <v>23273.98066</v>
      </c>
      <c r="P25" s="559" t="n">
        <f aca="false">O25/N25</f>
        <v>0.796421518760098</v>
      </c>
      <c r="Q25" s="559" t="n">
        <f aca="false">(K25/N25-1)</f>
        <v>-0.174675363533002</v>
      </c>
      <c r="R25" s="559" t="n">
        <f aca="false">(L25/O25)-1</f>
        <v>-0.1141332932602</v>
      </c>
      <c r="S25" s="560" t="n">
        <f aca="false">(M25-P25)*100</f>
        <v>5.84218687108995</v>
      </c>
    </row>
    <row r="26" customFormat="false" ht="16" hidden="false" customHeight="true" outlineLevel="0" collapsed="false">
      <c r="A26" s="531" t="s">
        <v>221</v>
      </c>
      <c r="B26" s="558" t="n">
        <v>23802.20934</v>
      </c>
      <c r="C26" s="533" t="n">
        <v>21665.47656</v>
      </c>
      <c r="D26" s="559" t="n">
        <f aca="false">C26/B26</f>
        <v>0.910229645093946</v>
      </c>
      <c r="E26" s="558" t="n">
        <v>25602.56916</v>
      </c>
      <c r="F26" s="533" t="n">
        <v>23400.85524</v>
      </c>
      <c r="G26" s="559" t="n">
        <f aca="false">F26/E26</f>
        <v>0.914004180352344</v>
      </c>
      <c r="H26" s="559" t="n">
        <f aca="false">(B26/E26-1)</f>
        <v>-0.0703194983577187</v>
      </c>
      <c r="I26" s="559" t="n">
        <f aca="false">(C26/F26)-1</f>
        <v>-0.0741587716432536</v>
      </c>
      <c r="J26" s="560" t="n">
        <f aca="false">(D26-G26)*100</f>
        <v>-0.37745352583981</v>
      </c>
      <c r="K26" s="558" t="n">
        <v>23802.20934</v>
      </c>
      <c r="L26" s="533" t="n">
        <v>21665.47656</v>
      </c>
      <c r="M26" s="559" t="n">
        <f aca="false">L26/K26</f>
        <v>0.910229645093946</v>
      </c>
      <c r="N26" s="558" t="n">
        <v>25602.56916</v>
      </c>
      <c r="O26" s="533" t="n">
        <v>23400.85524</v>
      </c>
      <c r="P26" s="559" t="n">
        <f aca="false">O26/N26</f>
        <v>0.914004180352344</v>
      </c>
      <c r="Q26" s="559" t="n">
        <f aca="false">(K26/N26-1)</f>
        <v>-0.0703194983577187</v>
      </c>
      <c r="R26" s="559" t="n">
        <f aca="false">(L26/O26)-1</f>
        <v>-0.0741587716432536</v>
      </c>
      <c r="S26" s="560" t="n">
        <f aca="false">(M26-P26)*100</f>
        <v>-0.37745352583981</v>
      </c>
    </row>
    <row r="27" customFormat="false" ht="16" hidden="false" customHeight="true" outlineLevel="0" collapsed="false">
      <c r="A27" s="531" t="s">
        <v>212</v>
      </c>
      <c r="B27" s="558" t="n">
        <v>20944.0205</v>
      </c>
      <c r="C27" s="533" t="n">
        <v>18896.36047</v>
      </c>
      <c r="D27" s="559" t="n">
        <f aca="false">C27/B27</f>
        <v>0.902231759656652</v>
      </c>
      <c r="E27" s="558" t="n">
        <v>27944.53688</v>
      </c>
      <c r="F27" s="533" t="n">
        <v>25028.55394</v>
      </c>
      <c r="G27" s="559" t="n">
        <f aca="false">F27/E27</f>
        <v>0.89565105506948</v>
      </c>
      <c r="H27" s="559" t="n">
        <f aca="false">(B27/E27-1)</f>
        <v>-0.250514668039115</v>
      </c>
      <c r="I27" s="559" t="n">
        <f aca="false">(C27/F27)-1</f>
        <v>-0.245007901163626</v>
      </c>
      <c r="J27" s="560" t="n">
        <f aca="false">(D27-G27)*100</f>
        <v>0.658070458717208</v>
      </c>
      <c r="K27" s="558" t="n">
        <v>20944.0205</v>
      </c>
      <c r="L27" s="533" t="n">
        <v>18896.36047</v>
      </c>
      <c r="M27" s="559" t="n">
        <f aca="false">L27/K27</f>
        <v>0.902231759656652</v>
      </c>
      <c r="N27" s="558" t="n">
        <v>27944.53688</v>
      </c>
      <c r="O27" s="533" t="n">
        <v>25028.55394</v>
      </c>
      <c r="P27" s="559" t="n">
        <f aca="false">O27/N27</f>
        <v>0.89565105506948</v>
      </c>
      <c r="Q27" s="559" t="n">
        <f aca="false">(K27/N27-1)</f>
        <v>-0.250514668039115</v>
      </c>
      <c r="R27" s="559" t="n">
        <f aca="false">(L27/O27)-1</f>
        <v>-0.245007901163626</v>
      </c>
      <c r="S27" s="560" t="n">
        <f aca="false">(M27-P27)*100</f>
        <v>0.658070458717208</v>
      </c>
    </row>
    <row r="28" customFormat="false" ht="16" hidden="false" customHeight="true" outlineLevel="0" collapsed="false">
      <c r="A28" s="531" t="s">
        <v>217</v>
      </c>
      <c r="B28" s="558" t="n">
        <v>15051.17268</v>
      </c>
      <c r="C28" s="533" t="n">
        <v>11467.30892</v>
      </c>
      <c r="D28" s="559" t="n">
        <f aca="false">C28/B28</f>
        <v>0.761888071036336</v>
      </c>
      <c r="E28" s="558" t="n">
        <v>9671.86</v>
      </c>
      <c r="F28" s="533" t="n">
        <v>7640.7694</v>
      </c>
      <c r="G28" s="559" t="n">
        <f aca="false">F28/E28</f>
        <v>0.79</v>
      </c>
      <c r="H28" s="559" t="n">
        <f aca="false">(B28/E28-1)</f>
        <v>0.556181818181818</v>
      </c>
      <c r="I28" s="559" t="n">
        <f aca="false">(C28/F28)-1</f>
        <v>0.500805523590334</v>
      </c>
      <c r="J28" s="560" t="n">
        <f aca="false">(D28-G28)*100</f>
        <v>-2.81119289636639</v>
      </c>
      <c r="K28" s="558" t="n">
        <v>15051.17268</v>
      </c>
      <c r="L28" s="533" t="n">
        <v>11467.30892</v>
      </c>
      <c r="M28" s="559" t="n">
        <f aca="false">L28/K28</f>
        <v>0.761888071036336</v>
      </c>
      <c r="N28" s="558" t="n">
        <v>9671.86</v>
      </c>
      <c r="O28" s="533" t="n">
        <v>7640.7694</v>
      </c>
      <c r="P28" s="559" t="n">
        <f aca="false">O28/N28</f>
        <v>0.79</v>
      </c>
      <c r="Q28" s="559" t="n">
        <f aca="false">(K28/N28-1)</f>
        <v>0.556181818181818</v>
      </c>
      <c r="R28" s="559" t="n">
        <f aca="false">(L28/O28)-1</f>
        <v>0.500805523590334</v>
      </c>
      <c r="S28" s="560" t="n">
        <f aca="false">(M28-P28)*100</f>
        <v>-2.81119289636639</v>
      </c>
    </row>
    <row r="29" customFormat="false" ht="16" hidden="false" customHeight="true" outlineLevel="0" collapsed="false">
      <c r="A29" s="531" t="s">
        <v>222</v>
      </c>
      <c r="B29" s="558" t="n">
        <v>13082.928</v>
      </c>
      <c r="C29" s="533" t="n">
        <v>11755.55593</v>
      </c>
      <c r="D29" s="559" t="n">
        <f aca="false">C29/B29</f>
        <v>0.898541666666667</v>
      </c>
      <c r="E29" s="558" t="n">
        <v>11338.5376</v>
      </c>
      <c r="F29" s="533" t="n">
        <v>7476.34823</v>
      </c>
      <c r="G29" s="559" t="n">
        <f aca="false">F29/E29</f>
        <v>0.659375</v>
      </c>
      <c r="H29" s="559" t="n">
        <f aca="false">(B29/E29-1)</f>
        <v>0.153846153846154</v>
      </c>
      <c r="I29" s="559" t="n">
        <f aca="false">(C29/F29)-1</f>
        <v>0.572366022602989</v>
      </c>
      <c r="J29" s="560" t="n">
        <f aca="false">(D29-G29)*100</f>
        <v>23.9166666666667</v>
      </c>
      <c r="K29" s="558" t="n">
        <v>13082.928</v>
      </c>
      <c r="L29" s="533" t="n">
        <v>11755.55593</v>
      </c>
      <c r="M29" s="559" t="n">
        <f aca="false">L29/K29</f>
        <v>0.898541666666667</v>
      </c>
      <c r="N29" s="558" t="n">
        <v>11338.5376</v>
      </c>
      <c r="O29" s="533" t="n">
        <v>7476.34823</v>
      </c>
      <c r="P29" s="559" t="n">
        <f aca="false">O29/N29</f>
        <v>0.659375</v>
      </c>
      <c r="Q29" s="559" t="n">
        <f aca="false">(K29/N29-1)</f>
        <v>0.153846153846154</v>
      </c>
      <c r="R29" s="559" t="n">
        <f aca="false">(L29/O29)-1</f>
        <v>0.572366022602989</v>
      </c>
      <c r="S29" s="560" t="n">
        <f aca="false">(M29-P29)*100</f>
        <v>23.9166666666667</v>
      </c>
    </row>
    <row r="30" customFormat="false" ht="16" hidden="false" customHeight="true" outlineLevel="0" collapsed="false">
      <c r="A30" s="531" t="s">
        <v>223</v>
      </c>
      <c r="B30" s="558" t="n">
        <v>6362.4753</v>
      </c>
      <c r="C30" s="533" t="n">
        <v>6016.31764</v>
      </c>
      <c r="D30" s="559" t="n">
        <f aca="false">C30/B30</f>
        <v>0.945593869731801</v>
      </c>
      <c r="E30" s="558" t="n">
        <v>7810.48692</v>
      </c>
      <c r="F30" s="533" t="n">
        <v>7096.23203</v>
      </c>
      <c r="G30" s="559" t="n">
        <f aca="false">F30/E30</f>
        <v>0.908551810237203</v>
      </c>
      <c r="H30" s="559" t="n">
        <f aca="false">(B30/E30-1)</f>
        <v>-0.185393258426966</v>
      </c>
      <c r="I30" s="559" t="n">
        <f aca="false">(C30/F30)-1</f>
        <v>-0.152181380968739</v>
      </c>
      <c r="J30" s="560" t="n">
        <f aca="false">(D30-G30)*100</f>
        <v>3.70420594945972</v>
      </c>
      <c r="K30" s="558" t="n">
        <v>6362.4753</v>
      </c>
      <c r="L30" s="533" t="n">
        <v>6016.31764</v>
      </c>
      <c r="M30" s="559" t="n">
        <f aca="false">L30/K30</f>
        <v>0.945593869731801</v>
      </c>
      <c r="N30" s="558" t="n">
        <v>7810.48692</v>
      </c>
      <c r="O30" s="533" t="n">
        <v>7096.23203</v>
      </c>
      <c r="P30" s="559" t="n">
        <f aca="false">O30/N30</f>
        <v>0.908551810237203</v>
      </c>
      <c r="Q30" s="559" t="n">
        <f aca="false">(K30/N30-1)</f>
        <v>-0.185393258426966</v>
      </c>
      <c r="R30" s="559" t="n">
        <f aca="false">(L30/O30)-1</f>
        <v>-0.152181380968739</v>
      </c>
      <c r="S30" s="560" t="n">
        <f aca="false">(M30-P30)*100</f>
        <v>3.70420594945972</v>
      </c>
    </row>
    <row r="31" customFormat="false" ht="16" hidden="false" customHeight="true" outlineLevel="0" collapsed="false">
      <c r="A31" s="531" t="s">
        <v>195</v>
      </c>
      <c r="B31" s="558" t="n">
        <v>42745.9964</v>
      </c>
      <c r="C31" s="533" t="n">
        <v>38528.5755</v>
      </c>
      <c r="D31" s="559" t="n">
        <f aca="false">C31/B31</f>
        <v>0.901337639657875</v>
      </c>
      <c r="E31" s="558" t="n">
        <v>67137.43781</v>
      </c>
      <c r="F31" s="533" t="n">
        <v>58834.4308</v>
      </c>
      <c r="G31" s="559" t="n">
        <f aca="false">F31/E31</f>
        <v>0.87632821148913</v>
      </c>
      <c r="H31" s="559" t="n">
        <f aca="false">(B31/E31-1)</f>
        <v>-0.363306110653614</v>
      </c>
      <c r="I31" s="559" t="n">
        <f aca="false">(C31/F31)-1</f>
        <v>-0.345135578332136</v>
      </c>
      <c r="J31" s="560" t="n">
        <f aca="false">(D31-G31)*100</f>
        <v>2.50094281687444</v>
      </c>
      <c r="K31" s="558" t="n">
        <v>42745.9964</v>
      </c>
      <c r="L31" s="533" t="n">
        <v>38528.5755</v>
      </c>
      <c r="M31" s="559" t="n">
        <f aca="false">L31/K31</f>
        <v>0.901337639657875</v>
      </c>
      <c r="N31" s="558" t="n">
        <v>67137.43781</v>
      </c>
      <c r="O31" s="533" t="n">
        <v>58834.4308</v>
      </c>
      <c r="P31" s="559" t="n">
        <f aca="false">O31/N31</f>
        <v>0.87632821148913</v>
      </c>
      <c r="Q31" s="559" t="n">
        <f aca="false">(K31/N31-1)</f>
        <v>-0.363306110653614</v>
      </c>
      <c r="R31" s="559" t="n">
        <f aca="false">(L31/O31)-1</f>
        <v>-0.345135578332136</v>
      </c>
      <c r="S31" s="560" t="n">
        <f aca="false">(M31-P31)*100</f>
        <v>2.50094281687444</v>
      </c>
    </row>
    <row r="32" s="336" customFormat="true" ht="16" hidden="false" customHeight="true" outlineLevel="0" collapsed="false">
      <c r="A32" s="329" t="s">
        <v>224</v>
      </c>
      <c r="B32" s="330" t="n">
        <f aca="false">SUM(B33:B48)</f>
        <v>1016877.323</v>
      </c>
      <c r="C32" s="331" t="n">
        <f aca="false">SUM(C33:C48)</f>
        <v>875798.36389</v>
      </c>
      <c r="D32" s="332" t="n">
        <f aca="false">C32/B32</f>
        <v>0.861262557518947</v>
      </c>
      <c r="E32" s="330" t="n">
        <f aca="false">SUM(E33:E48)</f>
        <v>847746.08979</v>
      </c>
      <c r="F32" s="331" t="n">
        <f aca="false">SUM(F33:F48)</f>
        <v>716997.75908</v>
      </c>
      <c r="G32" s="332" t="n">
        <f aca="false">F32/E32</f>
        <v>0.845769467668806</v>
      </c>
      <c r="H32" s="332" t="n">
        <f aca="false">(B32/E32-1)</f>
        <v>0.199506945826075</v>
      </c>
      <c r="I32" s="332" t="n">
        <f aca="false">(C32/F32)-1</f>
        <v>0.221479917892298</v>
      </c>
      <c r="J32" s="334" t="n">
        <f aca="false">(D32-G32)*100</f>
        <v>1.54930898501408</v>
      </c>
      <c r="K32" s="335" t="n">
        <f aca="false">SUM(K33:K48)</f>
        <v>1016877.323</v>
      </c>
      <c r="L32" s="331" t="n">
        <f aca="false">SUM(L33:L48)</f>
        <v>875798.36389</v>
      </c>
      <c r="M32" s="332" t="n">
        <f aca="false">L32/K32</f>
        <v>0.861262557518947</v>
      </c>
      <c r="N32" s="330" t="n">
        <f aca="false">SUM(N33:N48)</f>
        <v>847746.08979</v>
      </c>
      <c r="O32" s="331" t="n">
        <f aca="false">SUM(O33:O48)</f>
        <v>716997.75908</v>
      </c>
      <c r="P32" s="332" t="n">
        <f aca="false">O32/N32</f>
        <v>0.845769467668806</v>
      </c>
      <c r="Q32" s="332" t="n">
        <f aca="false">(K32/N32-1)</f>
        <v>0.199506945826075</v>
      </c>
      <c r="R32" s="332" t="n">
        <f aca="false">(L32/O32)-1</f>
        <v>0.221479917892298</v>
      </c>
      <c r="S32" s="334" t="n">
        <f aca="false">(M32-P32)*100</f>
        <v>1.54930898501408</v>
      </c>
    </row>
    <row r="33" s="294" customFormat="true" ht="16" hidden="false" customHeight="true" outlineLevel="0" collapsed="false">
      <c r="A33" s="531" t="s">
        <v>226</v>
      </c>
      <c r="B33" s="558" t="n">
        <v>258017.3564</v>
      </c>
      <c r="C33" s="533" t="n">
        <v>235135.13496</v>
      </c>
      <c r="D33" s="559" t="n">
        <f aca="false">C33/B33</f>
        <v>0.911315185306658</v>
      </c>
      <c r="E33" s="558" t="n">
        <v>234940.50068</v>
      </c>
      <c r="F33" s="533" t="n">
        <v>207179.7287</v>
      </c>
      <c r="G33" s="559" t="n">
        <f aca="false">F33/E33</f>
        <v>0.88183913842164</v>
      </c>
      <c r="H33" s="559" t="n">
        <f aca="false">(B33/E33-1)</f>
        <v>0.0982242553038217</v>
      </c>
      <c r="I33" s="559" t="n">
        <f aca="false">(C33/F33)-1</f>
        <v>0.134933115490657</v>
      </c>
      <c r="J33" s="560" t="n">
        <f aca="false">(D33-G33)*100</f>
        <v>2.94760468850177</v>
      </c>
      <c r="K33" s="561" t="n">
        <v>258017.3564</v>
      </c>
      <c r="L33" s="533" t="n">
        <v>235135.13496</v>
      </c>
      <c r="M33" s="559" t="n">
        <f aca="false">L33/K33</f>
        <v>0.911315185306658</v>
      </c>
      <c r="N33" s="558" t="n">
        <v>234940.50068</v>
      </c>
      <c r="O33" s="533" t="n">
        <v>207179.7287</v>
      </c>
      <c r="P33" s="559" t="n">
        <f aca="false">O33/N33</f>
        <v>0.88183913842164</v>
      </c>
      <c r="Q33" s="559" t="n">
        <f aca="false">(K33/N33-1)</f>
        <v>0.0982242553038217</v>
      </c>
      <c r="R33" s="559" t="n">
        <f aca="false">(L33/O33)-1</f>
        <v>0.134933115490657</v>
      </c>
      <c r="S33" s="560" t="n">
        <f aca="false">(M33-P33)*100</f>
        <v>2.94760468850177</v>
      </c>
    </row>
    <row r="34" s="294" customFormat="true" ht="16" hidden="false" customHeight="true" outlineLevel="0" collapsed="false">
      <c r="A34" s="531" t="s">
        <v>228</v>
      </c>
      <c r="B34" s="558" t="n">
        <v>211060.62516</v>
      </c>
      <c r="C34" s="533" t="n">
        <v>188757.41456</v>
      </c>
      <c r="D34" s="559" t="n">
        <f aca="false">C34/B34</f>
        <v>0.894327942110981</v>
      </c>
      <c r="E34" s="558" t="n">
        <v>165580.24692</v>
      </c>
      <c r="F34" s="533" t="n">
        <v>150662.40596</v>
      </c>
      <c r="G34" s="559" t="n">
        <f aca="false">F34/E34</f>
        <v>0.909905672702569</v>
      </c>
      <c r="H34" s="559" t="n">
        <f aca="false">(B34/E34-1)</f>
        <v>0.27467272869797</v>
      </c>
      <c r="I34" s="559" t="n">
        <f aca="false">(C34/F34)-1</f>
        <v>0.252850127789105</v>
      </c>
      <c r="J34" s="560" t="n">
        <f aca="false">(D34-G34)*100</f>
        <v>-1.55777305915873</v>
      </c>
      <c r="K34" s="561" t="n">
        <v>211060.62516</v>
      </c>
      <c r="L34" s="533" t="n">
        <v>188757.41456</v>
      </c>
      <c r="M34" s="559" t="n">
        <f aca="false">L34/K34</f>
        <v>0.894327942110981</v>
      </c>
      <c r="N34" s="558" t="n">
        <v>165580.24692</v>
      </c>
      <c r="O34" s="533" t="n">
        <v>150662.40596</v>
      </c>
      <c r="P34" s="559" t="n">
        <f aca="false">O34/N34</f>
        <v>0.909905672702569</v>
      </c>
      <c r="Q34" s="559" t="n">
        <f aca="false">(K34/N34-1)</f>
        <v>0.27467272869797</v>
      </c>
      <c r="R34" s="559" t="n">
        <f aca="false">(L34/O34)-1</f>
        <v>0.252850127789105</v>
      </c>
      <c r="S34" s="560" t="n">
        <f aca="false">(M34-P34)*100</f>
        <v>-1.55777305915873</v>
      </c>
    </row>
    <row r="35" s="294" customFormat="true" ht="16" hidden="false" customHeight="true" outlineLevel="0" collapsed="false">
      <c r="A35" s="531" t="s">
        <v>229</v>
      </c>
      <c r="B35" s="558" t="n">
        <v>168304.76441</v>
      </c>
      <c r="C35" s="533" t="n">
        <v>148494.5869</v>
      </c>
      <c r="D35" s="559" t="n">
        <f aca="false">C35/B35</f>
        <v>0.882295800838167</v>
      </c>
      <c r="E35" s="558" t="n">
        <v>89465.76983</v>
      </c>
      <c r="F35" s="533" t="n">
        <v>79740.51881</v>
      </c>
      <c r="G35" s="559" t="n">
        <f aca="false">F35/E35</f>
        <v>0.891296402652326</v>
      </c>
      <c r="H35" s="559" t="n">
        <f aca="false">(B35/E35-1)</f>
        <v>0.881219652273795</v>
      </c>
      <c r="I35" s="559" t="n">
        <f aca="false">(C35/F35)-1</f>
        <v>0.862222482572784</v>
      </c>
      <c r="J35" s="560" t="n">
        <f aca="false">(D35-G35)*100</f>
        <v>-0.900060181415885</v>
      </c>
      <c r="K35" s="561" t="n">
        <v>168304.76441</v>
      </c>
      <c r="L35" s="533" t="n">
        <v>148494.5869</v>
      </c>
      <c r="M35" s="559" t="n">
        <f aca="false">L35/K35</f>
        <v>0.882295800838167</v>
      </c>
      <c r="N35" s="558" t="n">
        <v>89465.76983</v>
      </c>
      <c r="O35" s="533" t="n">
        <v>79740.51881</v>
      </c>
      <c r="P35" s="559" t="n">
        <f aca="false">O35/N35</f>
        <v>0.891296402652326</v>
      </c>
      <c r="Q35" s="559" t="n">
        <f aca="false">(K35/N35-1)</f>
        <v>0.881219652273795</v>
      </c>
      <c r="R35" s="559" t="n">
        <f aca="false">(L35/O35)-1</f>
        <v>0.862222482572784</v>
      </c>
      <c r="S35" s="560" t="n">
        <f aca="false">(M35-P35)*100</f>
        <v>-0.900060181415885</v>
      </c>
    </row>
    <row r="36" s="294" customFormat="true" ht="16" hidden="false" customHeight="true" outlineLevel="0" collapsed="false">
      <c r="A36" s="531" t="s">
        <v>225</v>
      </c>
      <c r="B36" s="558" t="n">
        <v>161605.07207</v>
      </c>
      <c r="C36" s="533" t="n">
        <v>140321.61964</v>
      </c>
      <c r="D36" s="559" t="n">
        <f aca="false">C36/B36</f>
        <v>0.868299601260158</v>
      </c>
      <c r="E36" s="558" t="n">
        <v>165636.69789</v>
      </c>
      <c r="F36" s="533" t="n">
        <v>137588.15479</v>
      </c>
      <c r="G36" s="559" t="n">
        <f aca="false">F36/E36</f>
        <v>0.830662265927161</v>
      </c>
      <c r="H36" s="559" t="n">
        <f aca="false">(B36/E36-1)</f>
        <v>-0.0243401726269467</v>
      </c>
      <c r="I36" s="559" t="n">
        <f aca="false">(C36/F36)-1</f>
        <v>0.0198670071138907</v>
      </c>
      <c r="J36" s="560" t="n">
        <f aca="false">(D36-G36)*100</f>
        <v>3.76373353329967</v>
      </c>
      <c r="K36" s="561" t="n">
        <v>161605.07207</v>
      </c>
      <c r="L36" s="533" t="n">
        <v>140321.61964</v>
      </c>
      <c r="M36" s="559" t="n">
        <f aca="false">L36/K36</f>
        <v>0.868299601260158</v>
      </c>
      <c r="N36" s="558" t="n">
        <v>165636.69789</v>
      </c>
      <c r="O36" s="533" t="n">
        <v>137588.15479</v>
      </c>
      <c r="P36" s="559" t="n">
        <f aca="false">O36/N36</f>
        <v>0.830662265927161</v>
      </c>
      <c r="Q36" s="559" t="n">
        <f aca="false">(K36/N36-1)</f>
        <v>-0.0243401726269467</v>
      </c>
      <c r="R36" s="559" t="n">
        <f aca="false">(L36/O36)-1</f>
        <v>0.0198670071138907</v>
      </c>
      <c r="S36" s="560" t="n">
        <f aca="false">(M36-P36)*100</f>
        <v>3.76373353329967</v>
      </c>
    </row>
    <row r="37" s="294" customFormat="true" ht="16" hidden="false" customHeight="true" outlineLevel="0" collapsed="false">
      <c r="A37" s="531" t="s">
        <v>232</v>
      </c>
      <c r="B37" s="558" t="n">
        <v>39291.93117</v>
      </c>
      <c r="C37" s="533" t="n">
        <v>36259.01298</v>
      </c>
      <c r="D37" s="559" t="n">
        <f aca="false">C37/B37</f>
        <v>0.922810661128418</v>
      </c>
      <c r="E37" s="558" t="n">
        <v>33711.18036</v>
      </c>
      <c r="F37" s="533" t="n">
        <v>32505.2667</v>
      </c>
      <c r="G37" s="559" t="n">
        <f aca="false">F37/E37</f>
        <v>0.964228079612695</v>
      </c>
      <c r="H37" s="559" t="n">
        <f aca="false">(B37/E37-1)</f>
        <v>0.16554599246907</v>
      </c>
      <c r="I37" s="559" t="n">
        <f aca="false">(C37/F37)-1</f>
        <v>0.115481171548117</v>
      </c>
      <c r="J37" s="560" t="n">
        <f aca="false">(D37-G37)*100</f>
        <v>-4.14174184842771</v>
      </c>
      <c r="K37" s="561" t="n">
        <v>39291.93117</v>
      </c>
      <c r="L37" s="533" t="n">
        <v>36259.01298</v>
      </c>
      <c r="M37" s="559" t="n">
        <f aca="false">L37/K37</f>
        <v>0.922810661128418</v>
      </c>
      <c r="N37" s="558" t="n">
        <v>33711.18036</v>
      </c>
      <c r="O37" s="533" t="n">
        <v>32505.2667</v>
      </c>
      <c r="P37" s="559" t="n">
        <f aca="false">O37/N37</f>
        <v>0.964228079612695</v>
      </c>
      <c r="Q37" s="559" t="n">
        <f aca="false">(K37/N37-1)</f>
        <v>0.16554599246907</v>
      </c>
      <c r="R37" s="559" t="n">
        <f aca="false">(L37/O37)-1</f>
        <v>0.115481171548117</v>
      </c>
      <c r="S37" s="560" t="n">
        <f aca="false">(M37-P37)*100</f>
        <v>-4.14174184842771</v>
      </c>
    </row>
    <row r="38" s="294" customFormat="true" ht="16" hidden="false" customHeight="true" outlineLevel="0" collapsed="false">
      <c r="A38" s="531" t="s">
        <v>227</v>
      </c>
      <c r="B38" s="558" t="n">
        <v>37987.53682</v>
      </c>
      <c r="C38" s="533" t="n">
        <v>23900.08895</v>
      </c>
      <c r="D38" s="559" t="n">
        <f aca="false">C38/B38</f>
        <v>0.629156058821294</v>
      </c>
      <c r="E38" s="558" t="n">
        <v>37560.27266</v>
      </c>
      <c r="F38" s="533" t="n">
        <v>23758.62987</v>
      </c>
      <c r="G38" s="559" t="n">
        <f aca="false">F38/E38</f>
        <v>0.632546789131855</v>
      </c>
      <c r="H38" s="559" t="n">
        <f aca="false">(B38/E38-1)</f>
        <v>0.0113754275392954</v>
      </c>
      <c r="I38" s="559" t="n">
        <f aca="false">(C38/F38)-1</f>
        <v>0.00595400832346038</v>
      </c>
      <c r="J38" s="560" t="n">
        <f aca="false">(D38-G38)*100</f>
        <v>-0.339073031056103</v>
      </c>
      <c r="K38" s="561" t="n">
        <v>37987.53682</v>
      </c>
      <c r="L38" s="533" t="n">
        <v>23900.08895</v>
      </c>
      <c r="M38" s="559" t="n">
        <f aca="false">L38/K38</f>
        <v>0.629156058821294</v>
      </c>
      <c r="N38" s="558" t="n">
        <v>37560.27266</v>
      </c>
      <c r="O38" s="533" t="n">
        <v>23758.62987</v>
      </c>
      <c r="P38" s="559" t="n">
        <f aca="false">O38/N38</f>
        <v>0.632546789131855</v>
      </c>
      <c r="Q38" s="559" t="n">
        <f aca="false">(K38/N38-1)</f>
        <v>0.0113754275392954</v>
      </c>
      <c r="R38" s="559" t="n">
        <f aca="false">(L38/O38)-1</f>
        <v>0.00595400832346038</v>
      </c>
      <c r="S38" s="560" t="n">
        <f aca="false">(M38-P38)*100</f>
        <v>-0.339073031056103</v>
      </c>
    </row>
    <row r="39" s="294" customFormat="true" ht="16" hidden="false" customHeight="true" outlineLevel="0" collapsed="false">
      <c r="A39" s="531" t="s">
        <v>230</v>
      </c>
      <c r="B39" s="558" t="n">
        <v>36703.05977</v>
      </c>
      <c r="C39" s="533" t="n">
        <v>27290.65439</v>
      </c>
      <c r="D39" s="559" t="n">
        <f aca="false">C39/B39</f>
        <v>0.743552569214041</v>
      </c>
      <c r="E39" s="558" t="n">
        <v>42612.67502</v>
      </c>
      <c r="F39" s="533" t="n">
        <v>28650.63338</v>
      </c>
      <c r="G39" s="559" t="n">
        <f aca="false">F39/E39</f>
        <v>0.672350031218481</v>
      </c>
      <c r="H39" s="559" t="n">
        <f aca="false">(B39/E39-1)</f>
        <v>-0.138682099803083</v>
      </c>
      <c r="I39" s="559" t="n">
        <f aca="false">(C39/F39)-1</f>
        <v>-0.0474676762625902</v>
      </c>
      <c r="J39" s="560" t="n">
        <f aca="false">(D39-G39)*100</f>
        <v>7.12025379955594</v>
      </c>
      <c r="K39" s="561" t="n">
        <v>36703.05977</v>
      </c>
      <c r="L39" s="533" t="n">
        <v>27290.65439</v>
      </c>
      <c r="M39" s="559" t="n">
        <f aca="false">L39/K39</f>
        <v>0.743552569214041</v>
      </c>
      <c r="N39" s="558" t="n">
        <v>42612.67502</v>
      </c>
      <c r="O39" s="533" t="n">
        <v>28650.63338</v>
      </c>
      <c r="P39" s="559" t="n">
        <f aca="false">O39/N39</f>
        <v>0.672350031218481</v>
      </c>
      <c r="Q39" s="559" t="n">
        <f aca="false">(K39/N39-1)</f>
        <v>-0.138682099803083</v>
      </c>
      <c r="R39" s="559" t="n">
        <f aca="false">(L39/O39)-1</f>
        <v>-0.0474676762625902</v>
      </c>
      <c r="S39" s="560" t="n">
        <f aca="false">(M39-P39)*100</f>
        <v>7.12025379955594</v>
      </c>
    </row>
    <row r="40" s="294" customFormat="true" ht="16" hidden="false" customHeight="true" outlineLevel="0" collapsed="false">
      <c r="A40" s="531" t="s">
        <v>231</v>
      </c>
      <c r="B40" s="558" t="n">
        <v>27049.55948</v>
      </c>
      <c r="C40" s="533" t="n">
        <v>14297.9502</v>
      </c>
      <c r="D40" s="559" t="n">
        <f aca="false">C40/B40</f>
        <v>0.52858347695354</v>
      </c>
      <c r="E40" s="558" t="n">
        <v>22376.8128</v>
      </c>
      <c r="F40" s="533" t="n">
        <v>13807.96148</v>
      </c>
      <c r="G40" s="559" t="n">
        <f aca="false">F40/E40</f>
        <v>0.617065602836879</v>
      </c>
      <c r="H40" s="559" t="n">
        <f aca="false">(B40/E40-1)</f>
        <v>0.208820921985816</v>
      </c>
      <c r="I40" s="559" t="n">
        <f aca="false">(C40/F40)-1</f>
        <v>0.0354859564686445</v>
      </c>
      <c r="J40" s="560" t="n">
        <f aca="false">(D40-G40)*100</f>
        <v>-8.8482125883339</v>
      </c>
      <c r="K40" s="561" t="n">
        <v>27049.55948</v>
      </c>
      <c r="L40" s="533" t="n">
        <v>14297.9502</v>
      </c>
      <c r="M40" s="559" t="n">
        <f aca="false">L40/K40</f>
        <v>0.52858347695354</v>
      </c>
      <c r="N40" s="558" t="n">
        <v>22376.8128</v>
      </c>
      <c r="O40" s="533" t="n">
        <v>13807.96148</v>
      </c>
      <c r="P40" s="559" t="n">
        <f aca="false">O40/N40</f>
        <v>0.617065602836879</v>
      </c>
      <c r="Q40" s="559" t="n">
        <f aca="false">(K40/N40-1)</f>
        <v>0.208820921985816</v>
      </c>
      <c r="R40" s="559" t="n">
        <f aca="false">(L40/O40)-1</f>
        <v>0.0354859564686445</v>
      </c>
      <c r="S40" s="560" t="n">
        <f aca="false">(M40-P40)*100</f>
        <v>-8.8482125883339</v>
      </c>
    </row>
    <row r="41" s="294" customFormat="true" ht="16" hidden="false" customHeight="true" outlineLevel="0" collapsed="false">
      <c r="A41" s="531" t="s">
        <v>234</v>
      </c>
      <c r="B41" s="558" t="n">
        <v>18114.76524</v>
      </c>
      <c r="C41" s="533" t="n">
        <v>16175.6376</v>
      </c>
      <c r="D41" s="559" t="n">
        <f aca="false">C41/B41</f>
        <v>0.892953200645508</v>
      </c>
      <c r="E41" s="558" t="n">
        <v>18204.90057</v>
      </c>
      <c r="F41" s="533" t="n">
        <v>15617.77299</v>
      </c>
      <c r="G41" s="559" t="n">
        <f aca="false">F41/E41</f>
        <v>0.857888398233641</v>
      </c>
      <c r="H41" s="559" t="n">
        <f aca="false">(B41/E41-1)</f>
        <v>-0.00495115750033459</v>
      </c>
      <c r="I41" s="559" t="n">
        <f aca="false">(C41/F41)-1</f>
        <v>0.0357198564966463</v>
      </c>
      <c r="J41" s="560" t="n">
        <f aca="false">(D41-G41)*100</f>
        <v>3.50648024118672</v>
      </c>
      <c r="K41" s="561" t="n">
        <v>18114.76524</v>
      </c>
      <c r="L41" s="533" t="n">
        <v>16175.6376</v>
      </c>
      <c r="M41" s="559" t="n">
        <f aca="false">L41/K41</f>
        <v>0.892953200645508</v>
      </c>
      <c r="N41" s="558" t="n">
        <v>18204.90057</v>
      </c>
      <c r="O41" s="533" t="n">
        <v>15617.77299</v>
      </c>
      <c r="P41" s="559" t="n">
        <f aca="false">O41/N41</f>
        <v>0.857888398233641</v>
      </c>
      <c r="Q41" s="559" t="n">
        <f aca="false">(K41/N41-1)</f>
        <v>-0.00495115750033459</v>
      </c>
      <c r="R41" s="559" t="n">
        <f aca="false">(L41/O41)-1</f>
        <v>0.0357198564966463</v>
      </c>
      <c r="S41" s="560" t="n">
        <f aca="false">(M41-P41)*100</f>
        <v>3.50648024118672</v>
      </c>
    </row>
    <row r="42" s="294" customFormat="true" ht="16" hidden="false" customHeight="true" outlineLevel="0" collapsed="false">
      <c r="A42" s="531" t="s">
        <v>236</v>
      </c>
      <c r="B42" s="558" t="n">
        <v>13428.09576</v>
      </c>
      <c r="C42" s="533" t="n">
        <v>11274.91434</v>
      </c>
      <c r="D42" s="559" t="n">
        <f aca="false">C42/B42</f>
        <v>0.839651022864019</v>
      </c>
      <c r="E42" s="558" t="n">
        <v>12579.75036</v>
      </c>
      <c r="F42" s="533" t="n">
        <v>10410.40998</v>
      </c>
      <c r="G42" s="559" t="n">
        <f aca="false">F42/E42</f>
        <v>0.827552986512524</v>
      </c>
      <c r="H42" s="559" t="n">
        <f aca="false">(B42/E42-1)</f>
        <v>0.0674373795761079</v>
      </c>
      <c r="I42" s="559" t="n">
        <f aca="false">(C42/F42)-1</f>
        <v>0.0830422972448583</v>
      </c>
      <c r="J42" s="560" t="n">
        <f aca="false">(D42-G42)*100</f>
        <v>1.20980363514952</v>
      </c>
      <c r="K42" s="561" t="n">
        <v>13428.09576</v>
      </c>
      <c r="L42" s="533" t="n">
        <v>11274.91434</v>
      </c>
      <c r="M42" s="559" t="n">
        <f aca="false">L42/K42</f>
        <v>0.839651022864019</v>
      </c>
      <c r="N42" s="558" t="n">
        <v>12579.75036</v>
      </c>
      <c r="O42" s="533" t="n">
        <v>10410.40998</v>
      </c>
      <c r="P42" s="559" t="n">
        <f aca="false">O42/N42</f>
        <v>0.827552986512524</v>
      </c>
      <c r="Q42" s="559" t="n">
        <f aca="false">(K42/N42-1)</f>
        <v>0.0674373795761079</v>
      </c>
      <c r="R42" s="559" t="n">
        <f aca="false">(L42/O42)-1</f>
        <v>0.0830422972448583</v>
      </c>
      <c r="S42" s="560" t="n">
        <f aca="false">(M42-P42)*100</f>
        <v>1.20980363514952</v>
      </c>
    </row>
    <row r="43" s="294" customFormat="true" ht="16" hidden="false" customHeight="true" outlineLevel="0" collapsed="false">
      <c r="A43" s="531" t="s">
        <v>238</v>
      </c>
      <c r="B43" s="558" t="n">
        <v>13419.3528</v>
      </c>
      <c r="C43" s="533" t="n">
        <v>12340.923</v>
      </c>
      <c r="D43" s="559" t="n">
        <f aca="false">C43/B43</f>
        <v>0.919636228656273</v>
      </c>
      <c r="E43" s="558"/>
      <c r="F43" s="533"/>
      <c r="G43" s="559"/>
      <c r="H43" s="559"/>
      <c r="I43" s="559"/>
      <c r="J43" s="560"/>
      <c r="K43" s="561" t="n">
        <v>13419.3528</v>
      </c>
      <c r="L43" s="533" t="n">
        <v>12340.923</v>
      </c>
      <c r="M43" s="559" t="n">
        <f aca="false">L43/K43</f>
        <v>0.919636228656273</v>
      </c>
      <c r="N43" s="558"/>
      <c r="O43" s="533"/>
      <c r="P43" s="559"/>
      <c r="Q43" s="559"/>
      <c r="R43" s="559"/>
      <c r="S43" s="560"/>
    </row>
    <row r="44" s="294" customFormat="true" ht="16" hidden="false" customHeight="true" outlineLevel="0" collapsed="false">
      <c r="A44" s="531" t="s">
        <v>237</v>
      </c>
      <c r="B44" s="558" t="n">
        <v>10504.6272</v>
      </c>
      <c r="C44" s="533" t="n">
        <v>8817.6144</v>
      </c>
      <c r="D44" s="559" t="n">
        <f aca="false">C44/B44</f>
        <v>0.839402887139108</v>
      </c>
      <c r="E44" s="558" t="n">
        <v>10442.592</v>
      </c>
      <c r="F44" s="533" t="n">
        <v>8719.392</v>
      </c>
      <c r="G44" s="559" t="n">
        <f aca="false">F44/E44</f>
        <v>0.834983498349835</v>
      </c>
      <c r="H44" s="559" t="n">
        <f aca="false">(B44/E44-1)</f>
        <v>0.00594059405940595</v>
      </c>
      <c r="I44" s="559" t="n">
        <f aca="false">(C44/F44)-1</f>
        <v>0.0112648221343874</v>
      </c>
      <c r="J44" s="560" t="n">
        <f aca="false">(D44-G44)*100</f>
        <v>0.441938878927273</v>
      </c>
      <c r="K44" s="561" t="n">
        <v>10504.6272</v>
      </c>
      <c r="L44" s="533" t="n">
        <v>8817.6144</v>
      </c>
      <c r="M44" s="559" t="n">
        <f aca="false">L44/K44</f>
        <v>0.839402887139108</v>
      </c>
      <c r="N44" s="558" t="n">
        <v>10442.592</v>
      </c>
      <c r="O44" s="533" t="n">
        <v>8719.392</v>
      </c>
      <c r="P44" s="559" t="n">
        <f aca="false">O44/N44</f>
        <v>0.834983498349835</v>
      </c>
      <c r="Q44" s="559" t="n">
        <f aca="false">(K44/N44-1)</f>
        <v>0.00594059405940595</v>
      </c>
      <c r="R44" s="559" t="n">
        <f aca="false">(L44/O44)-1</f>
        <v>0.0112648221343874</v>
      </c>
      <c r="S44" s="560" t="n">
        <f aca="false">(M44-P44)*100</f>
        <v>0.441938878927273</v>
      </c>
    </row>
    <row r="45" s="294" customFormat="true" ht="16" hidden="false" customHeight="true" outlineLevel="0" collapsed="false">
      <c r="A45" s="531" t="s">
        <v>233</v>
      </c>
      <c r="B45" s="558" t="n">
        <v>6963.20784</v>
      </c>
      <c r="C45" s="533" t="n">
        <v>4706.91683</v>
      </c>
      <c r="D45" s="559" t="n">
        <f aca="false">C45/B45</f>
        <v>0.675969601677149</v>
      </c>
      <c r="E45" s="558" t="n">
        <v>5255.2512</v>
      </c>
      <c r="F45" s="533" t="n">
        <v>3633.05734</v>
      </c>
      <c r="G45" s="559" t="n">
        <f aca="false">F45/E45</f>
        <v>0.691319444444445</v>
      </c>
      <c r="H45" s="559" t="n">
        <f aca="false">(B45/E45-1)</f>
        <v>0.325</v>
      </c>
      <c r="I45" s="559" t="n">
        <f aca="false">(C45/F45)-1</f>
        <v>0.295580110497238</v>
      </c>
      <c r="J45" s="560" t="n">
        <f aca="false">(D45-G45)*100</f>
        <v>-1.53498427672957</v>
      </c>
      <c r="K45" s="561" t="n">
        <v>6963.20784</v>
      </c>
      <c r="L45" s="533" t="n">
        <v>4706.91683</v>
      </c>
      <c r="M45" s="559" t="n">
        <f aca="false">L45/K45</f>
        <v>0.675969601677149</v>
      </c>
      <c r="N45" s="558" t="n">
        <v>5255.2512</v>
      </c>
      <c r="O45" s="533" t="n">
        <v>3633.05734</v>
      </c>
      <c r="P45" s="559" t="n">
        <f aca="false">O45/N45</f>
        <v>0.691319444444445</v>
      </c>
      <c r="Q45" s="559" t="n">
        <f aca="false">(K45/N45-1)</f>
        <v>0.325</v>
      </c>
      <c r="R45" s="559" t="n">
        <f aca="false">(L45/O45)-1</f>
        <v>0.295580110497238</v>
      </c>
      <c r="S45" s="560" t="n">
        <f aca="false">(M45-P45)*100</f>
        <v>-1.53498427672957</v>
      </c>
    </row>
    <row r="46" s="294" customFormat="true" ht="16" hidden="false" customHeight="true" outlineLevel="0" collapsed="false">
      <c r="A46" s="531" t="s">
        <v>235</v>
      </c>
      <c r="B46" s="558" t="n">
        <v>4979.856</v>
      </c>
      <c r="C46" s="533" t="n">
        <v>2095.6894</v>
      </c>
      <c r="D46" s="559" t="n">
        <f aca="false">C46/B46</f>
        <v>0.420833333333333</v>
      </c>
      <c r="E46" s="558" t="n">
        <v>3868.281</v>
      </c>
      <c r="F46" s="533" t="n">
        <v>1708.12025</v>
      </c>
      <c r="G46" s="559" t="n">
        <f aca="false">F46/E46</f>
        <v>0.441570881226054</v>
      </c>
      <c r="H46" s="559" t="n">
        <f aca="false">(B46/E46-1)</f>
        <v>0.28735632183908</v>
      </c>
      <c r="I46" s="559" t="n">
        <f aca="false">(C46/F46)-1</f>
        <v>0.226898047722343</v>
      </c>
      <c r="J46" s="560" t="n">
        <f aca="false">(D46-G46)*100</f>
        <v>-2.07375478927204</v>
      </c>
      <c r="K46" s="561" t="n">
        <v>4979.856</v>
      </c>
      <c r="L46" s="533" t="n">
        <v>2095.6894</v>
      </c>
      <c r="M46" s="559" t="n">
        <f aca="false">L46/K46</f>
        <v>0.420833333333333</v>
      </c>
      <c r="N46" s="558" t="n">
        <v>3868.281</v>
      </c>
      <c r="O46" s="533" t="n">
        <v>1708.12025</v>
      </c>
      <c r="P46" s="559" t="n">
        <f aca="false">O46/N46</f>
        <v>0.441570881226054</v>
      </c>
      <c r="Q46" s="559" t="n">
        <f aca="false">(K46/N46-1)</f>
        <v>0.28735632183908</v>
      </c>
      <c r="R46" s="559" t="n">
        <f aca="false">(L46/O46)-1</f>
        <v>0.226898047722343</v>
      </c>
      <c r="S46" s="560" t="n">
        <f aca="false">(M46-P46)*100</f>
        <v>-2.07375478927204</v>
      </c>
    </row>
    <row r="47" s="294" customFormat="true" ht="16" hidden="false" customHeight="true" outlineLevel="0" collapsed="false">
      <c r="A47" s="531" t="s">
        <v>292</v>
      </c>
      <c r="B47" s="558" t="n">
        <v>56.3988</v>
      </c>
      <c r="C47" s="533" t="n">
        <v>40.88913</v>
      </c>
      <c r="D47" s="559" t="n">
        <f aca="false">C47/B47</f>
        <v>0.725</v>
      </c>
      <c r="E47" s="558"/>
      <c r="F47" s="533"/>
      <c r="G47" s="559"/>
      <c r="H47" s="559"/>
      <c r="I47" s="559"/>
      <c r="J47" s="560"/>
      <c r="K47" s="561" t="n">
        <v>56.3988</v>
      </c>
      <c r="L47" s="533" t="n">
        <v>40.88913</v>
      </c>
      <c r="M47" s="559" t="n">
        <f aca="false">L47/K47</f>
        <v>0.725</v>
      </c>
      <c r="N47" s="558"/>
      <c r="O47" s="533"/>
      <c r="P47" s="559"/>
      <c r="Q47" s="559"/>
      <c r="R47" s="559"/>
      <c r="S47" s="560"/>
    </row>
    <row r="48" s="294" customFormat="true" ht="16" hidden="false" customHeight="true" outlineLevel="0" collapsed="false">
      <c r="A48" s="531" t="s">
        <v>195</v>
      </c>
      <c r="B48" s="558" t="n">
        <v>9391.11408</v>
      </c>
      <c r="C48" s="533" t="n">
        <v>5889.31661</v>
      </c>
      <c r="D48" s="559" t="n">
        <f aca="false">C48/B48</f>
        <v>0.627115862913679</v>
      </c>
      <c r="E48" s="558" t="n">
        <v>5511.1585</v>
      </c>
      <c r="F48" s="533" t="n">
        <v>3015.70683</v>
      </c>
      <c r="G48" s="559" t="n">
        <f aca="false">F48/E48</f>
        <v>0.547200163087307</v>
      </c>
      <c r="H48" s="559" t="n">
        <f aca="false">(B48/E48-1)</f>
        <v>0.704018144279465</v>
      </c>
      <c r="I48" s="559" t="n">
        <f aca="false">(C48/F48)-1</f>
        <v>0.952881013304599</v>
      </c>
      <c r="J48" s="560" t="n">
        <f aca="false">(D48-G48)*100</f>
        <v>7.99156998263716</v>
      </c>
      <c r="K48" s="561" t="n">
        <v>9391.11408</v>
      </c>
      <c r="L48" s="533" t="n">
        <v>5889.31661</v>
      </c>
      <c r="M48" s="559" t="n">
        <f aca="false">L48/K48</f>
        <v>0.627115862913679</v>
      </c>
      <c r="N48" s="558" t="n">
        <v>5511.1585</v>
      </c>
      <c r="O48" s="533" t="n">
        <v>3015.70683</v>
      </c>
      <c r="P48" s="559" t="n">
        <f aca="false">O48/N48</f>
        <v>0.547200163087307</v>
      </c>
      <c r="Q48" s="559" t="n">
        <f aca="false">(K48/N48-1)</f>
        <v>0.704018144279465</v>
      </c>
      <c r="R48" s="559" t="n">
        <f aca="false">(L48/O48)-1</f>
        <v>0.952881013304599</v>
      </c>
      <c r="S48" s="560" t="n">
        <f aca="false">(M48-P48)*100</f>
        <v>7.99156998263716</v>
      </c>
    </row>
    <row r="49" s="336" customFormat="true" ht="16" hidden="false" customHeight="true" outlineLevel="0" collapsed="false">
      <c r="A49" s="329" t="s">
        <v>240</v>
      </c>
      <c r="B49" s="330" t="n">
        <f aca="false">SUM(B50:B58)</f>
        <v>1456438.91494</v>
      </c>
      <c r="C49" s="331" t="n">
        <f aca="false">SUM(C50:C58)</f>
        <v>1293519.06061</v>
      </c>
      <c r="D49" s="332" t="n">
        <f aca="false">C49/B49</f>
        <v>0.888138216674393</v>
      </c>
      <c r="E49" s="330" t="n">
        <f aca="false">SUM(E50:E58)</f>
        <v>1218551.91907</v>
      </c>
      <c r="F49" s="331" t="n">
        <f aca="false">SUM(F50:F58)</f>
        <v>1114661.28403</v>
      </c>
      <c r="G49" s="332" t="n">
        <f aca="false">F49/E49</f>
        <v>0.914742545299761</v>
      </c>
      <c r="H49" s="332" t="n">
        <f aca="false">(B49/E49-1)</f>
        <v>0.195221058821651</v>
      </c>
      <c r="I49" s="332" t="n">
        <f aca="false">(C49/F49)-1</f>
        <v>0.160459306466041</v>
      </c>
      <c r="J49" s="334" t="n">
        <f aca="false">(D49-G49)*100</f>
        <v>-2.66043286253675</v>
      </c>
      <c r="K49" s="335" t="n">
        <f aca="false">SUM(K50:K58)</f>
        <v>1456438.91494</v>
      </c>
      <c r="L49" s="331" t="n">
        <f aca="false">SUM(L50:L58)</f>
        <v>1293519.06061</v>
      </c>
      <c r="M49" s="332" t="n">
        <f aca="false">L49/K49</f>
        <v>0.888138216674393</v>
      </c>
      <c r="N49" s="330" t="n">
        <f aca="false">SUM(N50:N58)</f>
        <v>1218551.91907</v>
      </c>
      <c r="O49" s="331" t="n">
        <f aca="false">SUM(O50:O58)</f>
        <v>1114661.28403</v>
      </c>
      <c r="P49" s="332" t="n">
        <f aca="false">O49/N49</f>
        <v>0.914742545299761</v>
      </c>
      <c r="Q49" s="332" t="n">
        <f aca="false">(K49/N49-1)</f>
        <v>0.195221058821651</v>
      </c>
      <c r="R49" s="332" t="n">
        <f aca="false">(L49/O49)-1</f>
        <v>0.160459306466041</v>
      </c>
      <c r="S49" s="334" t="n">
        <f aca="false">(M49-P49)*100</f>
        <v>-2.66043286253675</v>
      </c>
    </row>
    <row r="50" customFormat="false" ht="16" hidden="false" customHeight="true" outlineLevel="0" collapsed="false">
      <c r="A50" s="531" t="s">
        <v>241</v>
      </c>
      <c r="B50" s="558" t="n">
        <v>633757.86882</v>
      </c>
      <c r="C50" s="533" t="n">
        <v>561661.42457</v>
      </c>
      <c r="D50" s="559" t="n">
        <f aca="false">C50/B50</f>
        <v>0.886239764747636</v>
      </c>
      <c r="E50" s="558" t="n">
        <v>409716.66212</v>
      </c>
      <c r="F50" s="533" t="n">
        <v>389023.57684</v>
      </c>
      <c r="G50" s="559" t="n">
        <f aca="false">F50/E50</f>
        <v>0.949494157320994</v>
      </c>
      <c r="H50" s="559" t="n">
        <f aca="false">(B50/E50-1)</f>
        <v>0.546819857266097</v>
      </c>
      <c r="I50" s="559" t="n">
        <f aca="false">(C50/F50)-1</f>
        <v>0.44377219790204</v>
      </c>
      <c r="J50" s="560" t="n">
        <f aca="false">(D50-G50)*100</f>
        <v>-6.32543925733583</v>
      </c>
      <c r="K50" s="561" t="n">
        <v>633757.86882</v>
      </c>
      <c r="L50" s="533" t="n">
        <v>561661.42457</v>
      </c>
      <c r="M50" s="559" t="n">
        <f aca="false">L50/K50</f>
        <v>0.886239764747636</v>
      </c>
      <c r="N50" s="558" t="n">
        <v>409716.66212</v>
      </c>
      <c r="O50" s="533" t="n">
        <v>389023.57684</v>
      </c>
      <c r="P50" s="559" t="n">
        <f aca="false">O50/N50</f>
        <v>0.949494157320994</v>
      </c>
      <c r="Q50" s="559" t="n">
        <f aca="false">(K50/N50-1)</f>
        <v>0.546819857266097</v>
      </c>
      <c r="R50" s="559" t="n">
        <f aca="false">(L50/O50)-1</f>
        <v>0.44377219790204</v>
      </c>
      <c r="S50" s="560" t="n">
        <f aca="false">(M50-P50)*100</f>
        <v>-6.32543925733583</v>
      </c>
    </row>
    <row r="51" customFormat="false" ht="16" hidden="false" customHeight="true" outlineLevel="0" collapsed="false">
      <c r="A51" s="531" t="s">
        <v>242</v>
      </c>
      <c r="B51" s="558" t="n">
        <v>153844.96908</v>
      </c>
      <c r="C51" s="533" t="n">
        <v>132708.31143</v>
      </c>
      <c r="D51" s="559" t="n">
        <f aca="false">C51/B51</f>
        <v>0.862610667242496</v>
      </c>
      <c r="E51" s="558" t="n">
        <v>121413.28023</v>
      </c>
      <c r="F51" s="533" t="n">
        <v>108507.04605</v>
      </c>
      <c r="G51" s="559" t="n">
        <f aca="false">F51/E51</f>
        <v>0.893699979478761</v>
      </c>
      <c r="H51" s="559" t="n">
        <f aca="false">(B51/E51-1)</f>
        <v>0.26711813393529</v>
      </c>
      <c r="I51" s="559" t="n">
        <f aca="false">(C51/F51)-1</f>
        <v>0.223038652889399</v>
      </c>
      <c r="J51" s="560" t="n">
        <f aca="false">(D51-G51)*100</f>
        <v>-3.10893122362644</v>
      </c>
      <c r="K51" s="561" t="n">
        <v>153844.96908</v>
      </c>
      <c r="L51" s="533" t="n">
        <v>132708.31143</v>
      </c>
      <c r="M51" s="559" t="n">
        <f aca="false">L51/K51</f>
        <v>0.862610667242496</v>
      </c>
      <c r="N51" s="558" t="n">
        <v>121413.28023</v>
      </c>
      <c r="O51" s="533" t="n">
        <v>108507.04605</v>
      </c>
      <c r="P51" s="559" t="n">
        <f aca="false">O51/N51</f>
        <v>0.893699979478761</v>
      </c>
      <c r="Q51" s="559" t="n">
        <f aca="false">(K51/N51-1)</f>
        <v>0.26711813393529</v>
      </c>
      <c r="R51" s="559" t="n">
        <f aca="false">(L51/O51)-1</f>
        <v>0.223038652889399</v>
      </c>
      <c r="S51" s="560" t="n">
        <f aca="false">(M51-P51)*100</f>
        <v>-3.10893122362644</v>
      </c>
    </row>
    <row r="52" customFormat="false" ht="16" hidden="false" customHeight="true" outlineLevel="0" collapsed="false">
      <c r="A52" s="531" t="s">
        <v>243</v>
      </c>
      <c r="B52" s="558" t="n">
        <v>128762.2224</v>
      </c>
      <c r="C52" s="533" t="n">
        <v>123235.32542</v>
      </c>
      <c r="D52" s="559" t="n">
        <f aca="false">C52/B52</f>
        <v>0.95707671957672</v>
      </c>
      <c r="E52" s="558" t="n">
        <v>129128.41126</v>
      </c>
      <c r="F52" s="533" t="n">
        <v>123695.1905</v>
      </c>
      <c r="G52" s="559" t="n">
        <f aca="false">F52/E52</f>
        <v>0.957923893688584</v>
      </c>
      <c r="H52" s="559" t="n">
        <f aca="false">(B52/E52-1)</f>
        <v>-0.0028358504253776</v>
      </c>
      <c r="I52" s="559" t="n">
        <f aca="false">(C52/F52)-1</f>
        <v>-0.00371772805507731</v>
      </c>
      <c r="J52" s="560" t="n">
        <f aca="false">(D52-G52)*100</f>
        <v>-0.0847174111864302</v>
      </c>
      <c r="K52" s="561" t="n">
        <v>128762.2224</v>
      </c>
      <c r="L52" s="533" t="n">
        <v>123235.32542</v>
      </c>
      <c r="M52" s="559" t="n">
        <f aca="false">L52/K52</f>
        <v>0.95707671957672</v>
      </c>
      <c r="N52" s="558" t="n">
        <v>129128.41126</v>
      </c>
      <c r="O52" s="533" t="n">
        <v>123695.1905</v>
      </c>
      <c r="P52" s="559" t="n">
        <f aca="false">O52/N52</f>
        <v>0.957923893688584</v>
      </c>
      <c r="Q52" s="559" t="n">
        <f aca="false">(K52/N52-1)</f>
        <v>-0.0028358504253776</v>
      </c>
      <c r="R52" s="559" t="n">
        <f aca="false">(L52/O52)-1</f>
        <v>-0.00371772805507731</v>
      </c>
      <c r="S52" s="560" t="n">
        <f aca="false">(M52-P52)*100</f>
        <v>-0.0847174111864302</v>
      </c>
    </row>
    <row r="53" customFormat="false" ht="16" hidden="false" customHeight="true" outlineLevel="0" collapsed="false">
      <c r="A53" s="531" t="s">
        <v>244</v>
      </c>
      <c r="B53" s="558" t="n">
        <v>126005.8305</v>
      </c>
      <c r="C53" s="533" t="n">
        <v>115501.7424</v>
      </c>
      <c r="D53" s="559" t="n">
        <f aca="false">C53/B53</f>
        <v>0.91663807890223</v>
      </c>
      <c r="E53" s="558" t="n">
        <v>133138.236</v>
      </c>
      <c r="F53" s="533" t="n">
        <v>125910.73176</v>
      </c>
      <c r="G53" s="559" t="n">
        <f aca="false">F53/E53</f>
        <v>0.945714285714286</v>
      </c>
      <c r="H53" s="559" t="n">
        <f aca="false">(B53/E53-1)</f>
        <v>-0.0535714285714285</v>
      </c>
      <c r="I53" s="559" t="n">
        <f aca="false">(C53/F53)-1</f>
        <v>-0.0826695962647623</v>
      </c>
      <c r="J53" s="560" t="n">
        <f aca="false">(D53-G53)*100</f>
        <v>-2.90762068120558</v>
      </c>
      <c r="K53" s="561" t="n">
        <v>126005.8305</v>
      </c>
      <c r="L53" s="533" t="n">
        <v>115501.7424</v>
      </c>
      <c r="M53" s="559" t="n">
        <f aca="false">L53/K53</f>
        <v>0.91663807890223</v>
      </c>
      <c r="N53" s="558" t="n">
        <v>133138.236</v>
      </c>
      <c r="O53" s="533" t="n">
        <v>125910.73176</v>
      </c>
      <c r="P53" s="559" t="n">
        <f aca="false">O53/N53</f>
        <v>0.945714285714286</v>
      </c>
      <c r="Q53" s="559" t="n">
        <f aca="false">(K53/N53-1)</f>
        <v>-0.0535714285714285</v>
      </c>
      <c r="R53" s="559" t="n">
        <f aca="false">(L53/O53)-1</f>
        <v>-0.0826695962647623</v>
      </c>
      <c r="S53" s="560" t="n">
        <f aca="false">(M53-P53)*100</f>
        <v>-2.90762068120558</v>
      </c>
    </row>
    <row r="54" customFormat="false" ht="16" hidden="false" customHeight="true" outlineLevel="0" collapsed="false">
      <c r="A54" s="531" t="s">
        <v>245</v>
      </c>
      <c r="B54" s="558" t="n">
        <v>101473.4123</v>
      </c>
      <c r="C54" s="533" t="n">
        <v>91650.4734</v>
      </c>
      <c r="D54" s="559" t="n">
        <f aca="false">C54/B54</f>
        <v>0.903196919494941</v>
      </c>
      <c r="E54" s="558" t="n">
        <v>130333.4067</v>
      </c>
      <c r="F54" s="533" t="n">
        <v>116675.796</v>
      </c>
      <c r="G54" s="559" t="n">
        <f aca="false">F54/E54</f>
        <v>0.895210207069651</v>
      </c>
      <c r="H54" s="559" t="n">
        <f aca="false">(B54/E54-1)</f>
        <v>-0.221432057449627</v>
      </c>
      <c r="I54" s="559" t="n">
        <f aca="false">(C54/F54)-1</f>
        <v>-0.214485981308411</v>
      </c>
      <c r="J54" s="560" t="n">
        <f aca="false">(D54-G54)*100</f>
        <v>0.79867124252897</v>
      </c>
      <c r="K54" s="561" t="n">
        <v>101473.4123</v>
      </c>
      <c r="L54" s="533" t="n">
        <v>91650.4734</v>
      </c>
      <c r="M54" s="559" t="n">
        <f aca="false">L54/K54</f>
        <v>0.903196919494941</v>
      </c>
      <c r="N54" s="558" t="n">
        <v>130333.4067</v>
      </c>
      <c r="O54" s="533" t="n">
        <v>116675.796</v>
      </c>
      <c r="P54" s="559" t="n">
        <f aca="false">O54/N54</f>
        <v>0.895210207069651</v>
      </c>
      <c r="Q54" s="559" t="n">
        <f aca="false">(K54/N54-1)</f>
        <v>-0.221432057449627</v>
      </c>
      <c r="R54" s="559" t="n">
        <f aca="false">(L54/O54)-1</f>
        <v>-0.214485981308411</v>
      </c>
      <c r="S54" s="560" t="n">
        <f aca="false">(M54-P54)*100</f>
        <v>0.79867124252897</v>
      </c>
    </row>
    <row r="55" customFormat="false" ht="16" hidden="false" customHeight="true" outlineLevel="0" collapsed="false">
      <c r="A55" s="531" t="s">
        <v>246</v>
      </c>
      <c r="B55" s="558" t="n">
        <v>78297.03504</v>
      </c>
      <c r="C55" s="533" t="n">
        <v>69104.526</v>
      </c>
      <c r="D55" s="559" t="n">
        <f aca="false">C55/B55</f>
        <v>0.882594417077176</v>
      </c>
      <c r="E55" s="558" t="n">
        <v>66509.08857</v>
      </c>
      <c r="F55" s="533" t="n">
        <v>58039.76643</v>
      </c>
      <c r="G55" s="559" t="n">
        <f aca="false">F55/E55</f>
        <v>0.872659176029963</v>
      </c>
      <c r="H55" s="559" t="n">
        <f aca="false">(B55/E55-1)</f>
        <v>0.177238129757158</v>
      </c>
      <c r="I55" s="559" t="n">
        <f aca="false">(C55/F55)-1</f>
        <v>0.190641007891458</v>
      </c>
      <c r="J55" s="560" t="n">
        <f aca="false">(D55-G55)*100</f>
        <v>0.993524104721322</v>
      </c>
      <c r="K55" s="561" t="n">
        <v>78297.03504</v>
      </c>
      <c r="L55" s="533" t="n">
        <v>69104.526</v>
      </c>
      <c r="M55" s="559" t="n">
        <f aca="false">L55/K55</f>
        <v>0.882594417077176</v>
      </c>
      <c r="N55" s="558" t="n">
        <v>66509.08857</v>
      </c>
      <c r="O55" s="533" t="n">
        <v>58039.76643</v>
      </c>
      <c r="P55" s="559" t="n">
        <f aca="false">O55/N55</f>
        <v>0.872659176029963</v>
      </c>
      <c r="Q55" s="559" t="n">
        <f aca="false">(K55/N55-1)</f>
        <v>0.177238129757158</v>
      </c>
      <c r="R55" s="559" t="n">
        <f aca="false">(L55/O55)-1</f>
        <v>0.190641007891458</v>
      </c>
      <c r="S55" s="560" t="n">
        <f aca="false">(M55-P55)*100</f>
        <v>0.993524104721322</v>
      </c>
    </row>
    <row r="56" customFormat="false" ht="16" hidden="false" customHeight="true" outlineLevel="0" collapsed="false">
      <c r="A56" s="531" t="s">
        <v>248</v>
      </c>
      <c r="B56" s="558" t="n">
        <v>37363.45132</v>
      </c>
      <c r="C56" s="533" t="n">
        <v>34316.52917</v>
      </c>
      <c r="D56" s="559" t="n">
        <f aca="false">C56/B56</f>
        <v>0.918451801363194</v>
      </c>
      <c r="E56" s="558" t="n">
        <v>37363.45132</v>
      </c>
      <c r="F56" s="533" t="n">
        <v>35317.01107</v>
      </c>
      <c r="G56" s="559" t="n">
        <f aca="false">F56/E56</f>
        <v>0.9452288218111</v>
      </c>
      <c r="H56" s="559" t="n">
        <f aca="false">(B56/E56-1)</f>
        <v>0</v>
      </c>
      <c r="I56" s="559" t="n">
        <f aca="false">(C56/F56)-1</f>
        <v>-0.0283286118980169</v>
      </c>
      <c r="J56" s="560" t="n">
        <f aca="false">(D56-G56)*100</f>
        <v>-2.67770204479065</v>
      </c>
      <c r="K56" s="561" t="n">
        <v>37363.45132</v>
      </c>
      <c r="L56" s="533" t="n">
        <v>34316.52917</v>
      </c>
      <c r="M56" s="559" t="n">
        <f aca="false">L56/K56</f>
        <v>0.918451801363194</v>
      </c>
      <c r="N56" s="558" t="n">
        <v>37363.45132</v>
      </c>
      <c r="O56" s="533" t="n">
        <v>35317.01107</v>
      </c>
      <c r="P56" s="559" t="n">
        <f aca="false">O56/N56</f>
        <v>0.9452288218111</v>
      </c>
      <c r="Q56" s="559" t="n">
        <f aca="false">(K56/N56-1)</f>
        <v>0</v>
      </c>
      <c r="R56" s="559" t="n">
        <f aca="false">(L56/O56)-1</f>
        <v>-0.0283286118980169</v>
      </c>
      <c r="S56" s="560" t="n">
        <f aca="false">(M56-P56)*100</f>
        <v>-2.67770204479065</v>
      </c>
    </row>
    <row r="57" customFormat="false" ht="16" hidden="false" customHeight="true" outlineLevel="0" collapsed="false">
      <c r="A57" s="531" t="s">
        <v>247</v>
      </c>
      <c r="B57" s="558" t="n">
        <v>36320.71768</v>
      </c>
      <c r="C57" s="533" t="n">
        <v>26321.02642</v>
      </c>
      <c r="D57" s="559" t="n">
        <f aca="false">C57/B57</f>
        <v>0.724683544303798</v>
      </c>
      <c r="E57" s="558" t="n">
        <v>36320.71768</v>
      </c>
      <c r="F57" s="533" t="n">
        <v>26975.29446</v>
      </c>
      <c r="G57" s="559" t="n">
        <f aca="false">F57/E57</f>
        <v>0.74269717624148</v>
      </c>
      <c r="H57" s="559" t="n">
        <f aca="false">(B57/E57-1)</f>
        <v>0</v>
      </c>
      <c r="I57" s="559" t="n">
        <f aca="false">(C57/F57)-1</f>
        <v>-0.0242543428384137</v>
      </c>
      <c r="J57" s="560" t="n">
        <f aca="false">(D57-G57)*100</f>
        <v>-1.80136319376826</v>
      </c>
      <c r="K57" s="561" t="n">
        <v>36320.71768</v>
      </c>
      <c r="L57" s="533" t="n">
        <v>26321.02642</v>
      </c>
      <c r="M57" s="559" t="n">
        <f aca="false">L57/K57</f>
        <v>0.724683544303798</v>
      </c>
      <c r="N57" s="558" t="n">
        <v>36320.71768</v>
      </c>
      <c r="O57" s="533" t="n">
        <v>26975.29446</v>
      </c>
      <c r="P57" s="559" t="n">
        <f aca="false">O57/N57</f>
        <v>0.74269717624148</v>
      </c>
      <c r="Q57" s="559" t="n">
        <f aca="false">(K57/N57-1)</f>
        <v>0</v>
      </c>
      <c r="R57" s="559" t="n">
        <f aca="false">(L57/O57)-1</f>
        <v>-0.0242543428384137</v>
      </c>
      <c r="S57" s="560" t="n">
        <f aca="false">(M57-P57)*100</f>
        <v>-1.80136319376826</v>
      </c>
    </row>
    <row r="58" customFormat="false" ht="16" hidden="false" customHeight="true" outlineLevel="0" collapsed="false">
      <c r="A58" s="531" t="s">
        <v>195</v>
      </c>
      <c r="B58" s="558" t="n">
        <v>160613.4078</v>
      </c>
      <c r="C58" s="533" t="n">
        <v>139019.7018</v>
      </c>
      <c r="D58" s="559" t="n">
        <f aca="false">C58/B58</f>
        <v>0.865554773441523</v>
      </c>
      <c r="E58" s="558" t="n">
        <v>154628.66519</v>
      </c>
      <c r="F58" s="533" t="n">
        <v>130516.87092</v>
      </c>
      <c r="G58" s="559" t="n">
        <f aca="false">F58/E58</f>
        <v>0.844066465681686</v>
      </c>
      <c r="H58" s="559" t="n">
        <f aca="false">(B58/E58-1)</f>
        <v>0.0387039660637714</v>
      </c>
      <c r="I58" s="559" t="n">
        <f aca="false">(C58/F58)-1</f>
        <v>0.065147369991821</v>
      </c>
      <c r="J58" s="560" t="n">
        <f aca="false">(D58-G58)*100</f>
        <v>2.14883077598376</v>
      </c>
      <c r="K58" s="561" t="n">
        <v>160613.4078</v>
      </c>
      <c r="L58" s="533" t="n">
        <v>139019.7018</v>
      </c>
      <c r="M58" s="559" t="n">
        <f aca="false">L58/K58</f>
        <v>0.865554773441523</v>
      </c>
      <c r="N58" s="558" t="n">
        <v>154628.66519</v>
      </c>
      <c r="O58" s="533" t="n">
        <v>130516.87092</v>
      </c>
      <c r="P58" s="559" t="n">
        <f aca="false">O58/N58</f>
        <v>0.844066465681686</v>
      </c>
      <c r="Q58" s="559" t="n">
        <f aca="false">(K58/N58-1)</f>
        <v>0.0387039660637714</v>
      </c>
      <c r="R58" s="559" t="n">
        <f aca="false">(L58/O58)-1</f>
        <v>0.065147369991821</v>
      </c>
      <c r="S58" s="560" t="n">
        <f aca="false">(M58-P58)*100</f>
        <v>2.14883077598376</v>
      </c>
    </row>
    <row r="59" s="336" customFormat="true" ht="16" hidden="false" customHeight="true" outlineLevel="0" collapsed="false">
      <c r="A59" s="329" t="s">
        <v>250</v>
      </c>
      <c r="B59" s="330" t="n">
        <f aca="false">SUM(B60:B75)</f>
        <v>668171.60032</v>
      </c>
      <c r="C59" s="331" t="n">
        <f aca="false">SUM(C60:C75)</f>
        <v>578835.59059</v>
      </c>
      <c r="D59" s="332" t="n">
        <f aca="false">C59/B59</f>
        <v>0.866297804804611</v>
      </c>
      <c r="E59" s="330" t="n">
        <f aca="false">SUM(E60:E75)</f>
        <v>664273.35214</v>
      </c>
      <c r="F59" s="331" t="n">
        <f aca="false">SUM(F60:F75)</f>
        <v>518441.55035</v>
      </c>
      <c r="G59" s="332" t="n">
        <f aca="false">F59/E59</f>
        <v>0.780464169877968</v>
      </c>
      <c r="H59" s="332" t="n">
        <f aca="false">(B59/E59-1)</f>
        <v>0.00586843980334528</v>
      </c>
      <c r="I59" s="332" t="n">
        <f aca="false">(C59/F59)-1</f>
        <v>0.116491512301103</v>
      </c>
      <c r="J59" s="334" t="n">
        <f aca="false">(D59-G59)*100</f>
        <v>8.58336349266434</v>
      </c>
      <c r="K59" s="335" t="n">
        <f aca="false">SUM(K60:K75)</f>
        <v>668171.60032</v>
      </c>
      <c r="L59" s="331" t="n">
        <f aca="false">SUM(L60:L75)</f>
        <v>578835.59059</v>
      </c>
      <c r="M59" s="332" t="n">
        <f aca="false">L59/K59</f>
        <v>0.866297804804611</v>
      </c>
      <c r="N59" s="330" t="n">
        <f aca="false">SUM(N60:N75)</f>
        <v>664273.35214</v>
      </c>
      <c r="O59" s="331" t="n">
        <f aca="false">SUM(O60:O75)</f>
        <v>518441.55035</v>
      </c>
      <c r="P59" s="332" t="n">
        <f aca="false">O59/N59</f>
        <v>0.780464169877968</v>
      </c>
      <c r="Q59" s="332" t="n">
        <f aca="false">(K59/N59-1)</f>
        <v>0.00586843980334528</v>
      </c>
      <c r="R59" s="332" t="n">
        <f aca="false">(L59/O59)-1</f>
        <v>0.116491512301103</v>
      </c>
      <c r="S59" s="334" t="n">
        <f aca="false">(M59-P59)*100</f>
        <v>8.58336349266434</v>
      </c>
    </row>
    <row r="60" customFormat="false" ht="16" hidden="false" customHeight="true" outlineLevel="0" collapsed="false">
      <c r="A60" s="531" t="s">
        <v>252</v>
      </c>
      <c r="B60" s="558" t="n">
        <v>232162.9575</v>
      </c>
      <c r="C60" s="533" t="n">
        <v>203602.90275</v>
      </c>
      <c r="D60" s="559" t="n">
        <f aca="false">C60/B60</f>
        <v>0.876982723438988</v>
      </c>
      <c r="E60" s="558" t="n">
        <v>240822.879</v>
      </c>
      <c r="F60" s="533" t="n">
        <v>188364.3465</v>
      </c>
      <c r="G60" s="559" t="n">
        <f aca="false">F60/E60</f>
        <v>0.782169648009232</v>
      </c>
      <c r="H60" s="559" t="n">
        <f aca="false">(B60/E60-1)</f>
        <v>-0.0359597125321304</v>
      </c>
      <c r="I60" s="559" t="n">
        <f aca="false">(C60/F60)-1</f>
        <v>0.0808993662184367</v>
      </c>
      <c r="J60" s="560" t="n">
        <f aca="false">(D60-G60)*100</f>
        <v>9.48130754297555</v>
      </c>
      <c r="K60" s="561" t="n">
        <v>232162.9575</v>
      </c>
      <c r="L60" s="533" t="n">
        <v>203602.90275</v>
      </c>
      <c r="M60" s="559" t="n">
        <f aca="false">L60/K60</f>
        <v>0.876982723438988</v>
      </c>
      <c r="N60" s="558" t="n">
        <v>240822.879</v>
      </c>
      <c r="O60" s="533" t="n">
        <v>188364.3465</v>
      </c>
      <c r="P60" s="559" t="n">
        <f aca="false">O60/N60</f>
        <v>0.782169648009232</v>
      </c>
      <c r="Q60" s="559" t="n">
        <f aca="false">(K60/N60-1)</f>
        <v>-0.0359597125321304</v>
      </c>
      <c r="R60" s="559" t="n">
        <f aca="false">(L60/O60)-1</f>
        <v>0.0808993662184367</v>
      </c>
      <c r="S60" s="560" t="n">
        <f aca="false">(M60-P60)*100</f>
        <v>9.48130754297555</v>
      </c>
    </row>
    <row r="61" customFormat="false" ht="16" hidden="false" customHeight="true" outlineLevel="0" collapsed="false">
      <c r="A61" s="531" t="s">
        <v>253</v>
      </c>
      <c r="B61" s="558" t="n">
        <v>101273.95425</v>
      </c>
      <c r="C61" s="533" t="n">
        <v>90863.69607</v>
      </c>
      <c r="D61" s="559" t="n">
        <f aca="false">C61/B61</f>
        <v>0.897206954570948</v>
      </c>
      <c r="E61" s="558" t="n">
        <v>78847.14096</v>
      </c>
      <c r="F61" s="533" t="n">
        <v>64933.4742</v>
      </c>
      <c r="G61" s="559" t="n">
        <f aca="false">F61/E61</f>
        <v>0.823536191793453</v>
      </c>
      <c r="H61" s="559" t="n">
        <f aca="false">(B61/E61-1)</f>
        <v>0.284434071000461</v>
      </c>
      <c r="I61" s="559" t="n">
        <f aca="false">(C61/F61)-1</f>
        <v>0.399335199440168</v>
      </c>
      <c r="J61" s="560" t="n">
        <f aca="false">(D61-G61)*100</f>
        <v>7.36707627774946</v>
      </c>
      <c r="K61" s="561" t="n">
        <v>101273.95425</v>
      </c>
      <c r="L61" s="533" t="n">
        <v>90863.69607</v>
      </c>
      <c r="M61" s="559" t="n">
        <f aca="false">L61/K61</f>
        <v>0.897206954570948</v>
      </c>
      <c r="N61" s="558" t="n">
        <v>78847.14096</v>
      </c>
      <c r="O61" s="533" t="n">
        <v>64933.4742</v>
      </c>
      <c r="P61" s="559" t="n">
        <f aca="false">O61/N61</f>
        <v>0.823536191793453</v>
      </c>
      <c r="Q61" s="559" t="n">
        <f aca="false">(K61/N61-1)</f>
        <v>0.284434071000461</v>
      </c>
      <c r="R61" s="559" t="n">
        <f aca="false">(L61/O61)-1</f>
        <v>0.399335199440168</v>
      </c>
      <c r="S61" s="560" t="n">
        <f aca="false">(M61-P61)*100</f>
        <v>7.36707627774946</v>
      </c>
    </row>
    <row r="62" customFormat="false" ht="16" hidden="false" customHeight="true" outlineLevel="0" collapsed="false">
      <c r="A62" s="531" t="s">
        <v>251</v>
      </c>
      <c r="B62" s="558" t="n">
        <v>64766.07216</v>
      </c>
      <c r="C62" s="533" t="n">
        <v>57704.89384</v>
      </c>
      <c r="D62" s="559" t="n">
        <f aca="false">C62/B62</f>
        <v>0.890974115234967</v>
      </c>
      <c r="E62" s="558" t="n">
        <v>70185.502</v>
      </c>
      <c r="F62" s="533" t="n">
        <v>63304.6444</v>
      </c>
      <c r="G62" s="559" t="n">
        <f aca="false">F62/E62</f>
        <v>0.901961838215533</v>
      </c>
      <c r="H62" s="559" t="n">
        <f aca="false">(B62/E62-1)</f>
        <v>-0.0772158022037087</v>
      </c>
      <c r="I62" s="559" t="n">
        <f aca="false">(C62/F62)-1</f>
        <v>-0.0884571837196829</v>
      </c>
      <c r="J62" s="560" t="n">
        <f aca="false">(D62-G62)*100</f>
        <v>-1.09877229805668</v>
      </c>
      <c r="K62" s="561" t="n">
        <v>64766.07216</v>
      </c>
      <c r="L62" s="533" t="n">
        <v>57704.89384</v>
      </c>
      <c r="M62" s="559" t="n">
        <f aca="false">L62/K62</f>
        <v>0.890974115234967</v>
      </c>
      <c r="N62" s="558" t="n">
        <v>70185.502</v>
      </c>
      <c r="O62" s="533" t="n">
        <v>63304.6444</v>
      </c>
      <c r="P62" s="559" t="n">
        <f aca="false">O62/N62</f>
        <v>0.901961838215533</v>
      </c>
      <c r="Q62" s="559" t="n">
        <f aca="false">(K62/N62-1)</f>
        <v>-0.0772158022037087</v>
      </c>
      <c r="R62" s="559" t="n">
        <f aca="false">(L62/O62)-1</f>
        <v>-0.0884571837196829</v>
      </c>
      <c r="S62" s="560" t="n">
        <f aca="false">(M62-P62)*100</f>
        <v>-1.09877229805668</v>
      </c>
    </row>
    <row r="63" customFormat="false" ht="16" hidden="false" customHeight="true" outlineLevel="0" collapsed="false">
      <c r="A63" s="531" t="s">
        <v>257</v>
      </c>
      <c r="B63" s="558" t="n">
        <v>42269.38128</v>
      </c>
      <c r="C63" s="533" t="n">
        <v>35454.62277</v>
      </c>
      <c r="D63" s="559" t="n">
        <f aca="false">C63/B63</f>
        <v>0.838777897768179</v>
      </c>
      <c r="E63" s="558" t="n">
        <v>40477.72554</v>
      </c>
      <c r="F63" s="533" t="n">
        <v>27744.03639</v>
      </c>
      <c r="G63" s="559" t="n">
        <f aca="false">F63/E63</f>
        <v>0.685414904614228</v>
      </c>
      <c r="H63" s="559" t="n">
        <f aca="false">(B63/E63-1)</f>
        <v>0.0442627572596561</v>
      </c>
      <c r="I63" s="559" t="n">
        <f aca="false">(C63/F63)-1</f>
        <v>0.277918694728183</v>
      </c>
      <c r="J63" s="560" t="n">
        <f aca="false">(D63-G63)*100</f>
        <v>15.3362993153951</v>
      </c>
      <c r="K63" s="561" t="n">
        <v>42269.38128</v>
      </c>
      <c r="L63" s="533" t="n">
        <v>35454.62277</v>
      </c>
      <c r="M63" s="559" t="n">
        <f aca="false">L63/K63</f>
        <v>0.838777897768179</v>
      </c>
      <c r="N63" s="558" t="n">
        <v>40477.72554</v>
      </c>
      <c r="O63" s="533" t="n">
        <v>27744.03639</v>
      </c>
      <c r="P63" s="559" t="n">
        <f aca="false">O63/N63</f>
        <v>0.685414904614228</v>
      </c>
      <c r="Q63" s="559" t="n">
        <f aca="false">(K63/N63-1)</f>
        <v>0.0442627572596561</v>
      </c>
      <c r="R63" s="559" t="n">
        <f aca="false">(L63/O63)-1</f>
        <v>0.277918694728183</v>
      </c>
      <c r="S63" s="560" t="n">
        <f aca="false">(M63-P63)*100</f>
        <v>15.3362993153951</v>
      </c>
    </row>
    <row r="64" customFormat="false" ht="16" hidden="false" customHeight="true" outlineLevel="0" collapsed="false">
      <c r="A64" s="531" t="s">
        <v>258</v>
      </c>
      <c r="B64" s="558" t="n">
        <v>31474.16412</v>
      </c>
      <c r="C64" s="533" t="n">
        <v>27610.9512</v>
      </c>
      <c r="D64" s="559" t="n">
        <f aca="false">C64/B64</f>
        <v>0.877257648359749</v>
      </c>
      <c r="E64" s="558" t="n">
        <v>33728.11932</v>
      </c>
      <c r="F64" s="533" t="n">
        <v>25857.50664</v>
      </c>
      <c r="G64" s="559" t="n">
        <f aca="false">F64/E64</f>
        <v>0.766645373691711</v>
      </c>
      <c r="H64" s="559" t="n">
        <f aca="false">(B64/E64-1)</f>
        <v>-0.0668271829394133</v>
      </c>
      <c r="I64" s="559" t="n">
        <f aca="false">(C64/F64)-1</f>
        <v>0.0678118189975645</v>
      </c>
      <c r="J64" s="560" t="n">
        <f aca="false">(D64-G64)*100</f>
        <v>11.0612274668039</v>
      </c>
      <c r="K64" s="561" t="n">
        <v>31474.16412</v>
      </c>
      <c r="L64" s="533" t="n">
        <v>27610.9512</v>
      </c>
      <c r="M64" s="559" t="n">
        <f aca="false">L64/K64</f>
        <v>0.877257648359749</v>
      </c>
      <c r="N64" s="558" t="n">
        <v>33728.11932</v>
      </c>
      <c r="O64" s="533" t="n">
        <v>25857.50664</v>
      </c>
      <c r="P64" s="559" t="n">
        <f aca="false">O64/N64</f>
        <v>0.766645373691711</v>
      </c>
      <c r="Q64" s="559" t="n">
        <f aca="false">(K64/N64-1)</f>
        <v>-0.0668271829394133</v>
      </c>
      <c r="R64" s="559" t="n">
        <f aca="false">(L64/O64)-1</f>
        <v>0.0678118189975645</v>
      </c>
      <c r="S64" s="560" t="n">
        <f aca="false">(M64-P64)*100</f>
        <v>11.0612274668039</v>
      </c>
    </row>
    <row r="65" customFormat="false" ht="16" hidden="false" customHeight="true" outlineLevel="0" collapsed="false">
      <c r="A65" s="531" t="s">
        <v>254</v>
      </c>
      <c r="B65" s="558" t="n">
        <v>30492.288</v>
      </c>
      <c r="C65" s="533" t="n">
        <v>26667.2218</v>
      </c>
      <c r="D65" s="559" t="n">
        <f aca="false">C65/B65</f>
        <v>0.87455627468821</v>
      </c>
      <c r="E65" s="558" t="n">
        <v>31750.586</v>
      </c>
      <c r="F65" s="533" t="n">
        <v>25507.28809</v>
      </c>
      <c r="G65" s="559" t="n">
        <f aca="false">F65/E65</f>
        <v>0.803364324992301</v>
      </c>
      <c r="H65" s="559" t="n">
        <f aca="false">(B65/E65-1)</f>
        <v>-0.0396307016191764</v>
      </c>
      <c r="I65" s="559" t="n">
        <f aca="false">(C65/F65)-1</f>
        <v>0.0454745994912233</v>
      </c>
      <c r="J65" s="560" t="n">
        <f aca="false">(D65-G65)*100</f>
        <v>7.11919496959087</v>
      </c>
      <c r="K65" s="561" t="n">
        <v>30492.288</v>
      </c>
      <c r="L65" s="533" t="n">
        <v>26667.2218</v>
      </c>
      <c r="M65" s="559" t="n">
        <f aca="false">L65/K65</f>
        <v>0.87455627468821</v>
      </c>
      <c r="N65" s="558" t="n">
        <v>31750.586</v>
      </c>
      <c r="O65" s="533" t="n">
        <v>25507.28809</v>
      </c>
      <c r="P65" s="559" t="n">
        <f aca="false">O65/N65</f>
        <v>0.803364324992301</v>
      </c>
      <c r="Q65" s="559" t="n">
        <f aca="false">(K65/N65-1)</f>
        <v>-0.0396307016191764</v>
      </c>
      <c r="R65" s="559" t="n">
        <f aca="false">(L65/O65)-1</f>
        <v>0.0454745994912233</v>
      </c>
      <c r="S65" s="560" t="n">
        <f aca="false">(M65-P65)*100</f>
        <v>7.11919496959087</v>
      </c>
    </row>
    <row r="66" customFormat="false" ht="16" hidden="false" customHeight="true" outlineLevel="0" collapsed="false">
      <c r="A66" s="531" t="s">
        <v>293</v>
      </c>
      <c r="B66" s="558" t="n">
        <v>21547.96488</v>
      </c>
      <c r="C66" s="533" t="n">
        <v>18786.23838</v>
      </c>
      <c r="D66" s="559" t="n">
        <f aca="false">C66/B66</f>
        <v>0.87183353437877</v>
      </c>
      <c r="E66" s="558" t="n">
        <v>24176.39424</v>
      </c>
      <c r="F66" s="533" t="n">
        <v>16249.41732</v>
      </c>
      <c r="G66" s="559" t="n">
        <f aca="false">F66/E66</f>
        <v>0.672119140625</v>
      </c>
      <c r="H66" s="559" t="n">
        <f aca="false">(B66/E66-1)</f>
        <v>-0.108718832672378</v>
      </c>
      <c r="I66" s="559" t="n">
        <f aca="false">(C66/F66)-1</f>
        <v>0.156117663177845</v>
      </c>
      <c r="J66" s="560" t="n">
        <f aca="false">(D66-G66)*100</f>
        <v>19.971439375377</v>
      </c>
      <c r="K66" s="561" t="n">
        <v>21547.96488</v>
      </c>
      <c r="L66" s="533" t="n">
        <v>18786.23838</v>
      </c>
      <c r="M66" s="559" t="n">
        <f aca="false">L66/K66</f>
        <v>0.87183353437877</v>
      </c>
      <c r="N66" s="558" t="n">
        <v>24176.39424</v>
      </c>
      <c r="O66" s="533" t="n">
        <v>16249.41732</v>
      </c>
      <c r="P66" s="559" t="n">
        <f aca="false">O66/N66</f>
        <v>0.672119140625</v>
      </c>
      <c r="Q66" s="559" t="n">
        <f aca="false">(K66/N66-1)</f>
        <v>-0.108718832672378</v>
      </c>
      <c r="R66" s="559" t="n">
        <f aca="false">(L66/O66)-1</f>
        <v>0.156117663177845</v>
      </c>
      <c r="S66" s="560" t="n">
        <f aca="false">(M66-P66)*100</f>
        <v>19.971439375377</v>
      </c>
    </row>
    <row r="67" customFormat="false" ht="16" hidden="false" customHeight="true" outlineLevel="0" collapsed="false">
      <c r="A67" s="531" t="s">
        <v>259</v>
      </c>
      <c r="B67" s="558" t="n">
        <v>20800.3536</v>
      </c>
      <c r="C67" s="533" t="n">
        <v>18006.87616</v>
      </c>
      <c r="D67" s="559" t="n">
        <f aca="false">C67/B67</f>
        <v>0.865700483091788</v>
      </c>
      <c r="E67" s="558" t="n">
        <v>18705.24552</v>
      </c>
      <c r="F67" s="533" t="n">
        <v>14766.24136</v>
      </c>
      <c r="G67" s="559" t="n">
        <f aca="false">F67/E67</f>
        <v>0.789417136717701</v>
      </c>
      <c r="H67" s="559" t="n">
        <f aca="false">(B67/E67-1)</f>
        <v>0.112006446414182</v>
      </c>
      <c r="I67" s="559" t="n">
        <f aca="false">(C67/F67)-1</f>
        <v>0.219462402177611</v>
      </c>
      <c r="J67" s="560" t="n">
        <f aca="false">(D67-G67)*100</f>
        <v>7.62833463740867</v>
      </c>
      <c r="K67" s="561" t="n">
        <v>20800.3536</v>
      </c>
      <c r="L67" s="533" t="n">
        <v>18006.87616</v>
      </c>
      <c r="M67" s="559" t="n">
        <f aca="false">L67/K67</f>
        <v>0.865700483091788</v>
      </c>
      <c r="N67" s="558" t="n">
        <v>18705.24552</v>
      </c>
      <c r="O67" s="533" t="n">
        <v>14766.24136</v>
      </c>
      <c r="P67" s="559" t="n">
        <f aca="false">O67/N67</f>
        <v>0.789417136717701</v>
      </c>
      <c r="Q67" s="559" t="n">
        <f aca="false">(K67/N67-1)</f>
        <v>0.112006446414182</v>
      </c>
      <c r="R67" s="559" t="n">
        <f aca="false">(L67/O67)-1</f>
        <v>0.219462402177611</v>
      </c>
      <c r="S67" s="560" t="n">
        <f aca="false">(M67-P67)*100</f>
        <v>7.62833463740867</v>
      </c>
    </row>
    <row r="68" customFormat="false" ht="16" hidden="false" customHeight="true" outlineLevel="0" collapsed="false">
      <c r="A68" s="531" t="s">
        <v>256</v>
      </c>
      <c r="B68" s="558" t="n">
        <v>17189.10852</v>
      </c>
      <c r="C68" s="533" t="n">
        <v>14692.27711</v>
      </c>
      <c r="D68" s="559" t="n">
        <f aca="false">C68/B68</f>
        <v>0.854743402946414</v>
      </c>
      <c r="E68" s="558" t="n">
        <v>17506.34316</v>
      </c>
      <c r="F68" s="533" t="n">
        <v>14229.64326</v>
      </c>
      <c r="G68" s="559" t="n">
        <f aca="false">F68/E68</f>
        <v>0.812827849308536</v>
      </c>
      <c r="H68" s="559" t="n">
        <f aca="false">(B68/E68-1)</f>
        <v>-0.0181211254172629</v>
      </c>
      <c r="I68" s="559" t="n">
        <f aca="false">(C68/F68)-1</f>
        <v>0.0325119780971939</v>
      </c>
      <c r="J68" s="560" t="n">
        <f aca="false">(D68-G68)*100</f>
        <v>4.19155536378782</v>
      </c>
      <c r="K68" s="561" t="n">
        <v>17189.10852</v>
      </c>
      <c r="L68" s="533" t="n">
        <v>14692.27711</v>
      </c>
      <c r="M68" s="559" t="n">
        <f aca="false">L68/K68</f>
        <v>0.854743402946414</v>
      </c>
      <c r="N68" s="558" t="n">
        <v>17506.34316</v>
      </c>
      <c r="O68" s="533" t="n">
        <v>14229.64326</v>
      </c>
      <c r="P68" s="559" t="n">
        <f aca="false">O68/N68</f>
        <v>0.812827849308536</v>
      </c>
      <c r="Q68" s="559" t="n">
        <f aca="false">(K68/N68-1)</f>
        <v>-0.0181211254172629</v>
      </c>
      <c r="R68" s="559" t="n">
        <f aca="false">(L68/O68)-1</f>
        <v>0.0325119780971939</v>
      </c>
      <c r="S68" s="560" t="n">
        <f aca="false">(M68-P68)*100</f>
        <v>4.19155536378782</v>
      </c>
    </row>
    <row r="69" customFormat="false" ht="16" hidden="false" customHeight="true" outlineLevel="0" collapsed="false">
      <c r="A69" s="531" t="s">
        <v>263</v>
      </c>
      <c r="B69" s="558" t="n">
        <v>14804.28255</v>
      </c>
      <c r="C69" s="533" t="n">
        <v>13555.84386</v>
      </c>
      <c r="D69" s="559" t="n">
        <f aca="false">C69/B69</f>
        <v>0.915670436187399</v>
      </c>
      <c r="E69" s="558" t="n">
        <v>22111.55524</v>
      </c>
      <c r="F69" s="533" t="n">
        <v>14641.65069</v>
      </c>
      <c r="G69" s="559" t="n">
        <f aca="false">F69/E69</f>
        <v>0.662171906547447</v>
      </c>
      <c r="H69" s="559" t="n">
        <f aca="false">(B69/E69-1)</f>
        <v>-0.330473031439285</v>
      </c>
      <c r="I69" s="559" t="n">
        <f aca="false">(C69/F69)-1</f>
        <v>-0.0741587716432539</v>
      </c>
      <c r="J69" s="560" t="n">
        <f aca="false">(D69-G69)*100</f>
        <v>25.3498529639952</v>
      </c>
      <c r="K69" s="561" t="n">
        <v>14804.28255</v>
      </c>
      <c r="L69" s="533" t="n">
        <v>13555.84386</v>
      </c>
      <c r="M69" s="559" t="n">
        <f aca="false">L69/K69</f>
        <v>0.915670436187399</v>
      </c>
      <c r="N69" s="558" t="n">
        <v>22111.55524</v>
      </c>
      <c r="O69" s="533" t="n">
        <v>14641.65069</v>
      </c>
      <c r="P69" s="559" t="n">
        <f aca="false">O69/N69</f>
        <v>0.662171906547447</v>
      </c>
      <c r="Q69" s="559" t="n">
        <f aca="false">(K69/N69-1)</f>
        <v>-0.330473031439285</v>
      </c>
      <c r="R69" s="559" t="n">
        <f aca="false">(L69/O69)-1</f>
        <v>-0.0741587716432539</v>
      </c>
      <c r="S69" s="560" t="n">
        <f aca="false">(M69-P69)*100</f>
        <v>25.3498529639952</v>
      </c>
    </row>
    <row r="70" customFormat="false" ht="16" hidden="false" customHeight="true" outlineLevel="0" collapsed="false">
      <c r="A70" s="531" t="s">
        <v>264</v>
      </c>
      <c r="B70" s="558" t="n">
        <v>13646.4528</v>
      </c>
      <c r="C70" s="533" t="n">
        <v>10774.58736</v>
      </c>
      <c r="D70" s="559" t="n">
        <f aca="false">C70/B70</f>
        <v>0.78955223880597</v>
      </c>
      <c r="E70" s="558" t="n">
        <v>12729.9</v>
      </c>
      <c r="F70" s="533" t="n">
        <v>9084.05664</v>
      </c>
      <c r="G70" s="559" t="n">
        <f aca="false">F70/E70</f>
        <v>0.7136</v>
      </c>
      <c r="H70" s="559" t="n">
        <f aca="false">(B70/E70-1)</f>
        <v>0.0720000000000001</v>
      </c>
      <c r="I70" s="559" t="n">
        <f aca="false">(C70/F70)-1</f>
        <v>0.18609865470852</v>
      </c>
      <c r="J70" s="560" t="n">
        <f aca="false">(D70-G70)*100</f>
        <v>7.59522388059702</v>
      </c>
      <c r="K70" s="561" t="n">
        <v>13646.4528</v>
      </c>
      <c r="L70" s="533" t="n">
        <v>10774.58736</v>
      </c>
      <c r="M70" s="559" t="n">
        <f aca="false">L70/K70</f>
        <v>0.78955223880597</v>
      </c>
      <c r="N70" s="558" t="n">
        <v>12729.9</v>
      </c>
      <c r="O70" s="533" t="n">
        <v>9084.05664</v>
      </c>
      <c r="P70" s="559" t="n">
        <f aca="false">O70/N70</f>
        <v>0.7136</v>
      </c>
      <c r="Q70" s="559" t="n">
        <f aca="false">(K70/N70-1)</f>
        <v>0.0720000000000001</v>
      </c>
      <c r="R70" s="559" t="n">
        <f aca="false">(L70/O70)-1</f>
        <v>0.18609865470852</v>
      </c>
      <c r="S70" s="560" t="n">
        <f aca="false">(M70-P70)*100</f>
        <v>7.59522388059702</v>
      </c>
    </row>
    <row r="71" customFormat="false" ht="16" hidden="false" customHeight="true" outlineLevel="0" collapsed="false">
      <c r="A71" s="531" t="s">
        <v>266</v>
      </c>
      <c r="B71" s="558" t="n">
        <v>10739.1684</v>
      </c>
      <c r="C71" s="533" t="n">
        <v>8412.34858</v>
      </c>
      <c r="D71" s="559" t="n">
        <f aca="false">C71/B71</f>
        <v>0.783333333333333</v>
      </c>
      <c r="E71" s="558" t="n">
        <v>9867.27552</v>
      </c>
      <c r="F71" s="533" t="n">
        <v>6861.72608</v>
      </c>
      <c r="G71" s="559" t="n">
        <f aca="false">F71/E71</f>
        <v>0.695402298850575</v>
      </c>
      <c r="H71" s="559" t="n">
        <f aca="false">(B71/E71-1)</f>
        <v>0.0883620689655171</v>
      </c>
      <c r="I71" s="559" t="n">
        <f aca="false">(C71/F71)-1</f>
        <v>0.225981404958678</v>
      </c>
      <c r="J71" s="560" t="n">
        <f aca="false">(D71-G71)*100</f>
        <v>8.79310344827586</v>
      </c>
      <c r="K71" s="561" t="n">
        <v>10739.1684</v>
      </c>
      <c r="L71" s="533" t="n">
        <v>8412.34858</v>
      </c>
      <c r="M71" s="559" t="n">
        <f aca="false">L71/K71</f>
        <v>0.783333333333333</v>
      </c>
      <c r="N71" s="558" t="n">
        <v>9867.27552</v>
      </c>
      <c r="O71" s="533" t="n">
        <v>6861.72608</v>
      </c>
      <c r="P71" s="559" t="n">
        <f aca="false">O71/N71</f>
        <v>0.695402298850575</v>
      </c>
      <c r="Q71" s="559" t="n">
        <f aca="false">(K71/N71-1)</f>
        <v>0.0883620689655171</v>
      </c>
      <c r="R71" s="559" t="n">
        <f aca="false">(L71/O71)-1</f>
        <v>0.225981404958678</v>
      </c>
      <c r="S71" s="560" t="n">
        <f aca="false">(M71-P71)*100</f>
        <v>8.79310344827586</v>
      </c>
    </row>
    <row r="72" customFormat="false" ht="16" hidden="false" customHeight="true" outlineLevel="0" collapsed="false">
      <c r="A72" s="531" t="s">
        <v>260</v>
      </c>
      <c r="B72" s="558" t="n">
        <v>6447.17232</v>
      </c>
      <c r="C72" s="533" t="n">
        <v>5543.22096</v>
      </c>
      <c r="D72" s="559" t="n">
        <f aca="false">C72/B72</f>
        <v>0.859791034715201</v>
      </c>
      <c r="E72" s="558" t="n">
        <v>6455.86416</v>
      </c>
      <c r="F72" s="533" t="n">
        <v>5255.30376</v>
      </c>
      <c r="G72" s="559" t="n">
        <f aca="false">F72/E72</f>
        <v>0.814035678222821</v>
      </c>
      <c r="H72" s="559" t="n">
        <f aca="false">(B72/E72-1)</f>
        <v>-0.00134634803096612</v>
      </c>
      <c r="I72" s="559" t="n">
        <f aca="false">(C72/F72)-1</f>
        <v>0.0547860243952865</v>
      </c>
      <c r="J72" s="560" t="n">
        <f aca="false">(D72-G72)*100</f>
        <v>4.57553564923802</v>
      </c>
      <c r="K72" s="561" t="n">
        <v>6447.17232</v>
      </c>
      <c r="L72" s="533" t="n">
        <v>5543.22096</v>
      </c>
      <c r="M72" s="559" t="n">
        <f aca="false">L72/K72</f>
        <v>0.859791034715201</v>
      </c>
      <c r="N72" s="558" t="n">
        <v>6455.86416</v>
      </c>
      <c r="O72" s="533" t="n">
        <v>5255.30376</v>
      </c>
      <c r="P72" s="559" t="n">
        <f aca="false">O72/N72</f>
        <v>0.814035678222821</v>
      </c>
      <c r="Q72" s="559" t="n">
        <f aca="false">(K72/N72-1)</f>
        <v>-0.00134634803096612</v>
      </c>
      <c r="R72" s="559" t="n">
        <f aca="false">(L72/O72)-1</f>
        <v>0.0547860243952865</v>
      </c>
      <c r="S72" s="560" t="n">
        <f aca="false">(M72-P72)*100</f>
        <v>4.57553564923802</v>
      </c>
    </row>
    <row r="73" customFormat="false" ht="16" hidden="false" customHeight="true" outlineLevel="0" collapsed="false">
      <c r="A73" s="531" t="s">
        <v>262</v>
      </c>
      <c r="B73" s="558" t="n">
        <v>5967.9872</v>
      </c>
      <c r="C73" s="533" t="n">
        <v>4967.3332</v>
      </c>
      <c r="D73" s="559" t="n">
        <f aca="false">C73/B73</f>
        <v>0.832329734219269</v>
      </c>
      <c r="E73" s="558" t="n">
        <v>6425.252</v>
      </c>
      <c r="F73" s="533" t="n">
        <v>5236.8592</v>
      </c>
      <c r="G73" s="559" t="n">
        <f aca="false">F73/E73</f>
        <v>0.815043394406943</v>
      </c>
      <c r="H73" s="559" t="n">
        <f aca="false">(B73/E73-1)</f>
        <v>-0.0711668273866923</v>
      </c>
      <c r="I73" s="559" t="n">
        <f aca="false">(C73/F73)-1</f>
        <v>-0.0514671083767158</v>
      </c>
      <c r="J73" s="560" t="n">
        <f aca="false">(D73-G73)*100</f>
        <v>1.72863398123259</v>
      </c>
      <c r="K73" s="561" t="n">
        <v>5967.9872</v>
      </c>
      <c r="L73" s="533" t="n">
        <v>4967.3332</v>
      </c>
      <c r="M73" s="559" t="n">
        <f aca="false">L73/K73</f>
        <v>0.832329734219269</v>
      </c>
      <c r="N73" s="558" t="n">
        <v>6425.252</v>
      </c>
      <c r="O73" s="533" t="n">
        <v>5236.8592</v>
      </c>
      <c r="P73" s="559" t="n">
        <f aca="false">O73/N73</f>
        <v>0.815043394406943</v>
      </c>
      <c r="Q73" s="559" t="n">
        <f aca="false">(K73/N73-1)</f>
        <v>-0.0711668273866923</v>
      </c>
      <c r="R73" s="559" t="n">
        <f aca="false">(L73/O73)-1</f>
        <v>-0.0514671083767158</v>
      </c>
      <c r="S73" s="560" t="n">
        <f aca="false">(M73-P73)*100</f>
        <v>1.72863398123259</v>
      </c>
    </row>
    <row r="74" customFormat="false" ht="16" hidden="false" customHeight="true" outlineLevel="0" collapsed="false">
      <c r="A74" s="531" t="s">
        <v>265</v>
      </c>
      <c r="B74" s="558" t="n">
        <v>3420.85</v>
      </c>
      <c r="C74" s="533" t="n">
        <v>2976.69125</v>
      </c>
      <c r="D74" s="559" t="n">
        <f aca="false">C74/B74</f>
        <v>0.870161290322581</v>
      </c>
      <c r="E74" s="558" t="n">
        <v>3328.377</v>
      </c>
      <c r="F74" s="533" t="n">
        <v>2755.67762</v>
      </c>
      <c r="G74" s="559"/>
      <c r="H74" s="559"/>
      <c r="I74" s="559"/>
      <c r="J74" s="560"/>
      <c r="K74" s="561" t="n">
        <v>3420.85</v>
      </c>
      <c r="L74" s="533" t="n">
        <v>2976.69125</v>
      </c>
      <c r="M74" s="559" t="n">
        <f aca="false">L74/K74</f>
        <v>0.870161290322581</v>
      </c>
      <c r="N74" s="558" t="n">
        <v>3328.377</v>
      </c>
      <c r="O74" s="533" t="n">
        <v>2755.67762</v>
      </c>
      <c r="P74" s="559" t="n">
        <f aca="false">O74/N74</f>
        <v>0.827934341572484</v>
      </c>
      <c r="Q74" s="559" t="n">
        <f aca="false">(K74/N74-1)</f>
        <v>0.0277832108562222</v>
      </c>
      <c r="R74" s="559" t="n">
        <f aca="false">(L74/O74)-1</f>
        <v>0.0802030064750463</v>
      </c>
      <c r="S74" s="560" t="n">
        <f aca="false">(M74-P74)*100</f>
        <v>4.22269487500964</v>
      </c>
    </row>
    <row r="75" customFormat="false" ht="16" hidden="false" customHeight="true" outlineLevel="0" collapsed="false">
      <c r="A75" s="531" t="s">
        <v>195</v>
      </c>
      <c r="B75" s="558" t="n">
        <v>51169.44274</v>
      </c>
      <c r="C75" s="533" t="n">
        <v>39215.8853</v>
      </c>
      <c r="D75" s="559" t="n">
        <f aca="false">C75/B75</f>
        <v>0.766392659370204</v>
      </c>
      <c r="E75" s="558" t="n">
        <v>47155.19248</v>
      </c>
      <c r="F75" s="533" t="n">
        <v>33649.6782</v>
      </c>
      <c r="G75" s="559" t="n">
        <f aca="false">F75/E75</f>
        <v>0.713594334585144</v>
      </c>
      <c r="H75" s="559" t="n">
        <f aca="false">(B75/E75-1)</f>
        <v>0.085128488484117</v>
      </c>
      <c r="I75" s="559" t="n">
        <f aca="false">(C75/F75)-1</f>
        <v>0.165416354561156</v>
      </c>
      <c r="J75" s="560" t="n">
        <f aca="false">(D75-G75)*100</f>
        <v>5.27983247850601</v>
      </c>
      <c r="K75" s="561" t="n">
        <v>51169.44274</v>
      </c>
      <c r="L75" s="533" t="n">
        <v>39215.8853</v>
      </c>
      <c r="M75" s="559" t="n">
        <f aca="false">L75/K75</f>
        <v>0.766392659370204</v>
      </c>
      <c r="N75" s="558" t="n">
        <v>47155.19248</v>
      </c>
      <c r="O75" s="533" t="n">
        <v>33649.6782</v>
      </c>
      <c r="P75" s="559" t="n">
        <f aca="false">O75/N75</f>
        <v>0.713594334585144</v>
      </c>
      <c r="Q75" s="559" t="n">
        <f aca="false">(K75/N75-1)</f>
        <v>0.085128488484117</v>
      </c>
      <c r="R75" s="559" t="n">
        <f aca="false">(L75/O75)-1</f>
        <v>0.165416354561156</v>
      </c>
      <c r="S75" s="560" t="n">
        <f aca="false">(M75-P75)*100</f>
        <v>5.27983247850601</v>
      </c>
    </row>
    <row r="76" s="336" customFormat="true" ht="16" hidden="false" customHeight="true" outlineLevel="0" collapsed="false">
      <c r="A76" s="329" t="s">
        <v>269</v>
      </c>
      <c r="B76" s="330" t="n">
        <f aca="false">SUM(B77:B82)</f>
        <v>56572.49685</v>
      </c>
      <c r="C76" s="331" t="n">
        <f aca="false">SUM(C77:C82)</f>
        <v>46229.60164</v>
      </c>
      <c r="D76" s="332" t="n">
        <f aca="false">C76/B76</f>
        <v>0.81717449669185</v>
      </c>
      <c r="E76" s="330" t="n">
        <f aca="false">SUM(E77:E82)</f>
        <v>50096.88643</v>
      </c>
      <c r="F76" s="331" t="n">
        <f aca="false">SUM(F77:F82)</f>
        <v>36765.22936</v>
      </c>
      <c r="G76" s="332" t="n">
        <f aca="false">F76/E76</f>
        <v>0.733882522047988</v>
      </c>
      <c r="H76" s="332" t="n">
        <f aca="false">(B76/E76-1)</f>
        <v>0.129261734240676</v>
      </c>
      <c r="I76" s="332" t="n">
        <f aca="false">(C76/F76)-1</f>
        <v>0.257427260614266</v>
      </c>
      <c r="J76" s="334" t="n">
        <f aca="false">(D76-G76)*100</f>
        <v>8.3291974643862</v>
      </c>
      <c r="K76" s="335" t="n">
        <f aca="false">SUM(K77:K82)</f>
        <v>56572.49685</v>
      </c>
      <c r="L76" s="331" t="n">
        <f aca="false">SUM(L77:L82)</f>
        <v>46229.60164</v>
      </c>
      <c r="M76" s="332" t="n">
        <f aca="false">L76/K76</f>
        <v>0.81717449669185</v>
      </c>
      <c r="N76" s="330" t="n">
        <f aca="false">SUM(N77:N82)</f>
        <v>50096.88643</v>
      </c>
      <c r="O76" s="331" t="n">
        <f aca="false">SUM(O77:O82)</f>
        <v>36765.22936</v>
      </c>
      <c r="P76" s="332" t="n">
        <f aca="false">O76/N76</f>
        <v>0.733882522047988</v>
      </c>
      <c r="Q76" s="332" t="n">
        <f aca="false">(K76/N76-1)</f>
        <v>0.129261734240676</v>
      </c>
      <c r="R76" s="332" t="n">
        <f aca="false">(L76/O76)-1</f>
        <v>0.257427260614266</v>
      </c>
      <c r="S76" s="334" t="n">
        <f aca="false">(M76-P76)*100</f>
        <v>8.3291974643862</v>
      </c>
    </row>
    <row r="77" customFormat="false" ht="16" hidden="false" customHeight="true" outlineLevel="0" collapsed="false">
      <c r="A77" s="531" t="s">
        <v>271</v>
      </c>
      <c r="B77" s="558" t="n">
        <v>27550.26765</v>
      </c>
      <c r="C77" s="533" t="n">
        <v>22950.82064</v>
      </c>
      <c r="D77" s="559" t="n">
        <f aca="false">C77/B77</f>
        <v>0.83305254713197</v>
      </c>
      <c r="E77" s="558" t="n">
        <v>25395.3129</v>
      </c>
      <c r="F77" s="533" t="n">
        <v>17434.13648</v>
      </c>
      <c r="G77" s="559" t="n">
        <f aca="false">F77/E77</f>
        <v>0.68651000870322</v>
      </c>
      <c r="H77" s="559" t="n">
        <f aca="false">(B77/E77-1)</f>
        <v>0.0848563968668408</v>
      </c>
      <c r="I77" s="559" t="n">
        <f aca="false">(C77/F77)-1</f>
        <v>0.316430020283976</v>
      </c>
      <c r="J77" s="560" t="n">
        <f aca="false">(D77-G77)*100</f>
        <v>14.6542538428749</v>
      </c>
      <c r="K77" s="561" t="n">
        <v>27550.26765</v>
      </c>
      <c r="L77" s="533" t="n">
        <v>22950.82064</v>
      </c>
      <c r="M77" s="559" t="n">
        <f aca="false">L77/K77</f>
        <v>0.83305254713197</v>
      </c>
      <c r="N77" s="558" t="n">
        <v>25395.3129</v>
      </c>
      <c r="O77" s="533" t="n">
        <v>17434.13648</v>
      </c>
      <c r="P77" s="559" t="n">
        <f aca="false">O77/N77</f>
        <v>0.68651000870322</v>
      </c>
      <c r="Q77" s="559" t="n">
        <f aca="false">(K77/N77-1)</f>
        <v>0.0848563968668408</v>
      </c>
      <c r="R77" s="559" t="n">
        <f aca="false">(L77/O77)-1</f>
        <v>0.316430020283976</v>
      </c>
      <c r="S77" s="560" t="n">
        <f aca="false">(M77-P77)*100</f>
        <v>14.6542538428749</v>
      </c>
    </row>
    <row r="78" customFormat="false" ht="16" hidden="false" customHeight="true" outlineLevel="0" collapsed="false">
      <c r="A78" s="531" t="s">
        <v>270</v>
      </c>
      <c r="B78" s="558" t="n">
        <v>14266.92245</v>
      </c>
      <c r="C78" s="533" t="n">
        <v>12543.1204</v>
      </c>
      <c r="D78" s="559" t="n">
        <f aca="false">C78/B78</f>
        <v>0.879174919745919</v>
      </c>
      <c r="E78" s="558" t="n">
        <v>11586.2105</v>
      </c>
      <c r="F78" s="533" t="n">
        <v>10257.0607</v>
      </c>
      <c r="G78" s="559" t="n">
        <f aca="false">F78/E78</f>
        <v>0.885281749369218</v>
      </c>
      <c r="H78" s="559" t="n">
        <f aca="false">(B78/E78-1)</f>
        <v>0.231370899915896</v>
      </c>
      <c r="I78" s="559" t="n">
        <f aca="false">(C78/F78)-1</f>
        <v>0.222876686300589</v>
      </c>
      <c r="J78" s="560" t="n">
        <f aca="false">(D78-G78)*100</f>
        <v>-0.610682962329889</v>
      </c>
      <c r="K78" s="561" t="n">
        <v>14266.92245</v>
      </c>
      <c r="L78" s="533" t="n">
        <v>12543.1204</v>
      </c>
      <c r="M78" s="559" t="n">
        <f aca="false">L78/K78</f>
        <v>0.879174919745919</v>
      </c>
      <c r="N78" s="558" t="n">
        <v>11586.2105</v>
      </c>
      <c r="O78" s="533" t="n">
        <v>10257.0607</v>
      </c>
      <c r="P78" s="559" t="n">
        <f aca="false">O78/N78</f>
        <v>0.885281749369218</v>
      </c>
      <c r="Q78" s="559" t="n">
        <f aca="false">(K78/N78-1)</f>
        <v>0.231370899915896</v>
      </c>
      <c r="R78" s="559" t="n">
        <f aca="false">(L78/O78)-1</f>
        <v>0.222876686300589</v>
      </c>
      <c r="S78" s="560" t="n">
        <f aca="false">(M78-P78)*100</f>
        <v>-0.610682962329889</v>
      </c>
    </row>
    <row r="79" customFormat="false" ht="16" hidden="false" customHeight="true" outlineLevel="0" collapsed="false">
      <c r="A79" s="531" t="s">
        <v>272</v>
      </c>
      <c r="B79" s="558" t="n">
        <v>7832.51051</v>
      </c>
      <c r="C79" s="533" t="n">
        <v>6575.16794</v>
      </c>
      <c r="D79" s="559" t="n">
        <f aca="false">C79/B79</f>
        <v>0.839471320415758</v>
      </c>
      <c r="E79" s="558" t="n">
        <v>6079.66843</v>
      </c>
      <c r="F79" s="533" t="n">
        <v>4935.89877</v>
      </c>
      <c r="G79" s="559" t="n">
        <f aca="false">F79/E79</f>
        <v>0.811869730533973</v>
      </c>
      <c r="H79" s="559" t="n">
        <f aca="false">(B79/E79-1)</f>
        <v>0.288312117705406</v>
      </c>
      <c r="I79" s="559" t="n">
        <f aca="false">(C79/F79)-1</f>
        <v>0.332111586234983</v>
      </c>
      <c r="J79" s="560" t="n">
        <f aca="false">(D79-G79)*100</f>
        <v>2.76015898817854</v>
      </c>
      <c r="K79" s="561" t="n">
        <v>7832.51051</v>
      </c>
      <c r="L79" s="533" t="n">
        <v>6575.16794</v>
      </c>
      <c r="M79" s="559" t="n">
        <f aca="false">L79/K79</f>
        <v>0.839471320415758</v>
      </c>
      <c r="N79" s="558" t="n">
        <v>6079.66843</v>
      </c>
      <c r="O79" s="533" t="n">
        <v>4935.89877</v>
      </c>
      <c r="P79" s="559" t="n">
        <f aca="false">O79/N79</f>
        <v>0.811869730533973</v>
      </c>
      <c r="Q79" s="559" t="n">
        <f aca="false">(K79/N79-1)</f>
        <v>0.288312117705406</v>
      </c>
      <c r="R79" s="559" t="n">
        <f aca="false">(L79/O79)-1</f>
        <v>0.332111586234983</v>
      </c>
      <c r="S79" s="560" t="n">
        <f aca="false">(M79-P79)*100</f>
        <v>2.76015898817854</v>
      </c>
    </row>
    <row r="80" customFormat="false" ht="16" hidden="false" customHeight="true" outlineLevel="0" collapsed="false">
      <c r="A80" s="531" t="s">
        <v>273</v>
      </c>
      <c r="B80" s="558" t="n">
        <v>1666.94016</v>
      </c>
      <c r="C80" s="533" t="n">
        <v>1134.3372</v>
      </c>
      <c r="D80" s="559" t="n">
        <f aca="false">C80/B80</f>
        <v>0.680490654205608</v>
      </c>
      <c r="E80" s="558" t="n">
        <v>2523.77856</v>
      </c>
      <c r="F80" s="533" t="n">
        <v>1646.49288</v>
      </c>
      <c r="G80" s="559" t="n">
        <f aca="false">F80/E80</f>
        <v>0.652391975308642</v>
      </c>
      <c r="H80" s="559" t="n">
        <f aca="false">(B80/E80-1)</f>
        <v>-0.339506172839506</v>
      </c>
      <c r="I80" s="559" t="n">
        <f aca="false">(C80/F80)-1</f>
        <v>-0.311058545239503</v>
      </c>
      <c r="J80" s="560" t="n">
        <f aca="false">(D80-G80)*100</f>
        <v>2.80986788969656</v>
      </c>
      <c r="K80" s="561" t="n">
        <v>1666.94016</v>
      </c>
      <c r="L80" s="533" t="n">
        <v>1134.3372</v>
      </c>
      <c r="M80" s="559" t="n">
        <f aca="false">L80/K80</f>
        <v>0.680490654205608</v>
      </c>
      <c r="N80" s="558" t="n">
        <v>2523.77856</v>
      </c>
      <c r="O80" s="533" t="n">
        <v>1646.49288</v>
      </c>
      <c r="P80" s="559" t="n">
        <f aca="false">O80/N80</f>
        <v>0.652391975308642</v>
      </c>
      <c r="Q80" s="559" t="n">
        <f aca="false">(K80/N80-1)</f>
        <v>-0.339506172839506</v>
      </c>
      <c r="R80" s="559" t="n">
        <f aca="false">(L80/O80)-1</f>
        <v>-0.311058545239503</v>
      </c>
      <c r="S80" s="560" t="n">
        <f aca="false">(M80-P80)*100</f>
        <v>2.80986788969656</v>
      </c>
    </row>
    <row r="81" customFormat="false" ht="16" hidden="false" customHeight="true" outlineLevel="0" collapsed="false">
      <c r="A81" s="531" t="s">
        <v>275</v>
      </c>
      <c r="B81" s="558" t="n">
        <v>867.13952</v>
      </c>
      <c r="C81" s="533" t="n">
        <v>544.71794</v>
      </c>
      <c r="D81" s="559" t="n">
        <f aca="false">C81/B81</f>
        <v>0.628177966101695</v>
      </c>
      <c r="E81" s="558" t="n">
        <v>587.8912</v>
      </c>
      <c r="F81" s="533" t="n">
        <v>453.77852</v>
      </c>
      <c r="G81" s="559" t="n">
        <f aca="false">F81/E81</f>
        <v>0.771875</v>
      </c>
      <c r="H81" s="559" t="n">
        <f aca="false">(B81/E81-1)</f>
        <v>0.475</v>
      </c>
      <c r="I81" s="559" t="n">
        <f aca="false">(C81/F81)-1</f>
        <v>0.200404858299595</v>
      </c>
      <c r="J81" s="560" t="n">
        <f aca="false">(D81-G81)*100</f>
        <v>-14.3697033898305</v>
      </c>
      <c r="K81" s="561" t="n">
        <v>867.13952</v>
      </c>
      <c r="L81" s="533" t="n">
        <v>544.71794</v>
      </c>
      <c r="M81" s="559" t="n">
        <f aca="false">L81/K81</f>
        <v>0.628177966101695</v>
      </c>
      <c r="N81" s="558" t="n">
        <v>587.8912</v>
      </c>
      <c r="O81" s="533" t="n">
        <v>453.77852</v>
      </c>
      <c r="P81" s="559" t="n">
        <f aca="false">O81/N81</f>
        <v>0.771875</v>
      </c>
      <c r="Q81" s="559" t="n">
        <f aca="false">(K81/N81-1)</f>
        <v>0.475</v>
      </c>
      <c r="R81" s="559" t="n">
        <f aca="false">(L81/O81)-1</f>
        <v>0.200404858299595</v>
      </c>
      <c r="S81" s="560" t="n">
        <f aca="false">(M81-P81)*100</f>
        <v>-14.3697033898305</v>
      </c>
    </row>
    <row r="82" customFormat="false" ht="16" hidden="false" customHeight="true" outlineLevel="0" collapsed="false">
      <c r="A82" s="540" t="s">
        <v>195</v>
      </c>
      <c r="B82" s="562" t="n">
        <v>4388.71656</v>
      </c>
      <c r="C82" s="542" t="n">
        <v>2481.43752</v>
      </c>
      <c r="D82" s="563" t="n">
        <f aca="false">C82/B82</f>
        <v>0.565413028176967</v>
      </c>
      <c r="E82" s="562" t="n">
        <v>3924.02484</v>
      </c>
      <c r="F82" s="542" t="n">
        <v>2037.86201</v>
      </c>
      <c r="G82" s="563" t="n">
        <f aca="false">F82/E82</f>
        <v>0.519329538698843</v>
      </c>
      <c r="H82" s="563" t="n">
        <f aca="false">(B82/E82-1)</f>
        <v>0.118422216715631</v>
      </c>
      <c r="I82" s="563" t="n">
        <f aca="false">(C82/F82)-1</f>
        <v>0.217667098077951</v>
      </c>
      <c r="J82" s="564" t="n">
        <f aca="false">(D82-G82)*100</f>
        <v>4.60834894781239</v>
      </c>
      <c r="K82" s="565" t="n">
        <v>4388.71656</v>
      </c>
      <c r="L82" s="542" t="n">
        <v>2481.43752</v>
      </c>
      <c r="M82" s="563" t="n">
        <f aca="false">L82/K82</f>
        <v>0.565413028176967</v>
      </c>
      <c r="N82" s="562" t="n">
        <v>3924.02484</v>
      </c>
      <c r="O82" s="542" t="n">
        <v>2037.86201</v>
      </c>
      <c r="P82" s="563" t="n">
        <f aca="false">O82/N82</f>
        <v>0.519329538698843</v>
      </c>
      <c r="Q82" s="563" t="n">
        <f aca="false">(K82/N82-1)</f>
        <v>0.118422216715631</v>
      </c>
      <c r="R82" s="563" t="n">
        <f aca="false">(L82/O82)-1</f>
        <v>0.217667098077951</v>
      </c>
      <c r="S82" s="564" t="n">
        <f aca="false">(M82-P82)*100</f>
        <v>4.60834894781239</v>
      </c>
    </row>
    <row r="83" customFormat="false" ht="15.5" hidden="false" customHeight="false" outlineLevel="0" collapsed="false">
      <c r="A83" s="162"/>
    </row>
    <row r="84" customFormat="false" ht="14.8" hidden="false" customHeight="false" outlineLevel="0" collapsed="false">
      <c r="A84" s="162"/>
      <c r="E84" s="310"/>
      <c r="F84" s="310"/>
    </row>
    <row r="85" customFormat="false" ht="14.8" hidden="false" customHeight="false" outlineLevel="0" collapsed="false">
      <c r="A85" s="162"/>
      <c r="C85" s="31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3:S65536 J83:J65536 S3 J3">
    <cfRule type="cellIs" priority="2" operator="lessThan" aboveAverage="0" equalAverage="0" bottom="0" percent="0" rank="0" text="" dxfId="299">
      <formula>0</formula>
    </cfRule>
  </conditionalFormatting>
  <conditionalFormatting sqref="Q40:S40 H44:J50 Q44:S50 Q9:S34 H9:J35 H56:J82 Q56:S82">
    <cfRule type="cellIs" priority="3" operator="lessThan" aboveAverage="0" equalAverage="0" bottom="0" percent="0" rank="0" text="" dxfId="300">
      <formula>0</formula>
    </cfRule>
    <cfRule type="cellIs" priority="4" operator="greaterThanOrEqual" aboveAverage="0" equalAverage="0" bottom="0" percent="0" rank="0" text="" dxfId="301">
      <formula>0</formula>
    </cfRule>
  </conditionalFormatting>
  <conditionalFormatting sqref="H51:J58 Q51:S58">
    <cfRule type="cellIs" priority="5" operator="lessThan" aboveAverage="0" equalAverage="0" bottom="0" percent="0" rank="0" text="" dxfId="302">
      <formula>0</formula>
    </cfRule>
    <cfRule type="cellIs" priority="6" operator="greaterThanOrEqual" aboveAverage="0" equalAverage="0" bottom="0" percent="0" rank="0" text="" dxfId="303">
      <formula>0</formula>
    </cfRule>
  </conditionalFormatting>
  <conditionalFormatting sqref="Q37:S39">
    <cfRule type="cellIs" priority="7" operator="lessThan" aboveAverage="0" equalAverage="0" bottom="0" percent="0" rank="0" text="" dxfId="304">
      <formula>0</formula>
    </cfRule>
    <cfRule type="cellIs" priority="8" operator="greaterThanOrEqual" aboveAverage="0" equalAverage="0" bottom="0" percent="0" rank="0" text="" dxfId="305">
      <formula>0</formula>
    </cfRule>
  </conditionalFormatting>
  <conditionalFormatting sqref="H36:J36">
    <cfRule type="cellIs" priority="9" operator="lessThan" aboveAverage="0" equalAverage="0" bottom="0" percent="0" rank="0" text="" dxfId="306">
      <formula>0</formula>
    </cfRule>
    <cfRule type="cellIs" priority="10" operator="greaterThanOrEqual" aboveAverage="0" equalAverage="0" bottom="0" percent="0" rank="0" text="" dxfId="307">
      <formula>0</formula>
    </cfRule>
  </conditionalFormatting>
  <conditionalFormatting sqref="Q36:S36">
    <cfRule type="cellIs" priority="11" operator="lessThan" aboveAverage="0" equalAverage="0" bottom="0" percent="0" rank="0" text="" dxfId="308">
      <formula>0</formula>
    </cfRule>
    <cfRule type="cellIs" priority="12" operator="greaterThanOrEqual" aboveAverage="0" equalAverage="0" bottom="0" percent="0" rank="0" text="" dxfId="309">
      <formula>0</formula>
    </cfRule>
  </conditionalFormatting>
  <conditionalFormatting sqref="H37:J39">
    <cfRule type="cellIs" priority="13" operator="lessThan" aboveAverage="0" equalAverage="0" bottom="0" percent="0" rank="0" text="" dxfId="310">
      <formula>0</formula>
    </cfRule>
    <cfRule type="cellIs" priority="14" operator="greaterThanOrEqual" aboveAverage="0" equalAverage="0" bottom="0" percent="0" rank="0" text="" dxfId="311">
      <formula>0</formula>
    </cfRule>
  </conditionalFormatting>
  <conditionalFormatting sqref="Q35:S35">
    <cfRule type="cellIs" priority="15" operator="lessThan" aboveAverage="0" equalAverage="0" bottom="0" percent="0" rank="0" text="" dxfId="312">
      <formula>0</formula>
    </cfRule>
    <cfRule type="cellIs" priority="16" operator="greaterThanOrEqual" aboveAverage="0" equalAverage="0" bottom="0" percent="0" rank="0" text="" dxfId="313">
      <formula>0</formula>
    </cfRule>
  </conditionalFormatting>
  <conditionalFormatting sqref="Q81:S81">
    <cfRule type="cellIs" priority="17" operator="lessThan" aboveAverage="0" equalAverage="0" bottom="0" percent="0" rank="0" text="" dxfId="314">
      <formula>0</formula>
    </cfRule>
    <cfRule type="cellIs" priority="18" operator="greaterThanOrEqual" aboveAverage="0" equalAverage="0" bottom="0" percent="0" rank="0" text="" dxfId="315">
      <formula>0</formula>
    </cfRule>
  </conditionalFormatting>
  <conditionalFormatting sqref="H81:J81">
    <cfRule type="cellIs" priority="19" operator="lessThan" aboveAverage="0" equalAverage="0" bottom="0" percent="0" rank="0" text="" dxfId="316">
      <formula>0</formula>
    </cfRule>
    <cfRule type="cellIs" priority="20" operator="greaterThanOrEqual" aboveAverage="0" equalAverage="0" bottom="0" percent="0" rank="0" text="" dxfId="317">
      <formula>0</formula>
    </cfRule>
  </conditionalFormatting>
  <conditionalFormatting sqref="H43:J43">
    <cfRule type="cellIs" priority="21" operator="lessThan" aboveAverage="0" equalAverage="0" bottom="0" percent="0" rank="0" text="" dxfId="318">
      <formula>0</formula>
    </cfRule>
    <cfRule type="cellIs" priority="22" operator="greaterThanOrEqual" aboveAverage="0" equalAverage="0" bottom="0" percent="0" rank="0" text="" dxfId="319">
      <formula>0</formula>
    </cfRule>
  </conditionalFormatting>
  <conditionalFormatting sqref="Q43:S43">
    <cfRule type="cellIs" priority="23" operator="lessThan" aboveAverage="0" equalAverage="0" bottom="0" percent="0" rank="0" text="" dxfId="320">
      <formula>0</formula>
    </cfRule>
    <cfRule type="cellIs" priority="24" operator="greaterThanOrEqual" aboveAverage="0" equalAverage="0" bottom="0" percent="0" rank="0" text="" dxfId="321">
      <formula>0</formula>
    </cfRule>
  </conditionalFormatting>
  <conditionalFormatting sqref="H41:J42">
    <cfRule type="cellIs" priority="25" operator="lessThan" aboveAverage="0" equalAverage="0" bottom="0" percent="0" rank="0" text="" dxfId="322">
      <formula>0</formula>
    </cfRule>
    <cfRule type="cellIs" priority="26" operator="greaterThanOrEqual" aboveAverage="0" equalAverage="0" bottom="0" percent="0" rank="0" text="" dxfId="323">
      <formula>0</formula>
    </cfRule>
  </conditionalFormatting>
  <conditionalFormatting sqref="Q41:S42">
    <cfRule type="cellIs" priority="27" operator="lessThan" aboveAverage="0" equalAverage="0" bottom="0" percent="0" rank="0" text="" dxfId="324">
      <formula>0</formula>
    </cfRule>
    <cfRule type="cellIs" priority="28" operator="greaterThanOrEqual" aboveAverage="0" equalAverage="0" bottom="0" percent="0" rank="0" text="" dxfId="325">
      <formula>0</formula>
    </cfRule>
  </conditionalFormatting>
  <conditionalFormatting sqref="H40:J40">
    <cfRule type="cellIs" priority="29" operator="lessThan" aboveAverage="0" equalAverage="0" bottom="0" percent="0" rank="0" text="" dxfId="326">
      <formula>0</formula>
    </cfRule>
    <cfRule type="cellIs" priority="30" operator="greaterThanOrEqual" aboveAverage="0" equalAverage="0" bottom="0" percent="0" rank="0" text="" dxfId="3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5.37"/>
    <col collapsed="false" customWidth="true" hidden="false" outlineLevel="0" max="3" min="2" style="272" width="12.5"/>
    <col collapsed="false" customWidth="true" hidden="false" outlineLevel="0" max="4" min="4" style="272" width="9.61"/>
    <col collapsed="false" customWidth="true" hidden="false" outlineLevel="0" max="6" min="5" style="272" width="12.5"/>
    <col collapsed="false" customWidth="true" hidden="false" outlineLevel="0" max="7" min="7" style="272" width="9.61"/>
    <col collapsed="false" customWidth="true" hidden="false" outlineLevel="0" max="8" min="8" style="272" width="10.86"/>
    <col collapsed="false" customWidth="true" hidden="false" outlineLevel="0" max="9" min="9" style="272" width="10.12"/>
    <col collapsed="false" customWidth="true" hidden="false" outlineLevel="0" max="10" min="10" style="272" width="8.12"/>
    <col collapsed="false" customWidth="true" hidden="false" outlineLevel="0" max="11" min="11" style="272" width="12.24"/>
    <col collapsed="false" customWidth="true" hidden="false" outlineLevel="0" max="12" min="12" style="272" width="12.5"/>
    <col collapsed="false" customWidth="true" hidden="false" outlineLevel="0" max="13" min="13" style="272" width="9.61"/>
    <col collapsed="false" customWidth="true" hidden="false" outlineLevel="0" max="15" min="14" style="272" width="12.5"/>
    <col collapsed="false" customWidth="true" hidden="false" outlineLevel="0" max="16" min="16" style="272" width="9.61"/>
    <col collapsed="false" customWidth="true" hidden="false" outlineLevel="0" max="17" min="17" style="272" width="10.37"/>
    <col collapsed="false" customWidth="true" hidden="false" outlineLevel="0" max="18" min="18" style="272" width="10.61"/>
    <col collapsed="false" customWidth="true" hidden="false" outlineLevel="0" max="19" min="19" style="272" width="6.99"/>
    <col collapsed="false" customWidth="false" hidden="false" outlineLevel="0" max="257" min="20" style="272" width="7.99"/>
  </cols>
  <sheetData>
    <row r="1" customFormat="false" ht="16.85" hidden="false" customHeight="false" outlineLevel="0" collapsed="false">
      <c r="A1" s="566" t="s">
        <v>41</v>
      </c>
      <c r="B1" s="566"/>
    </row>
    <row r="2" customFormat="false" ht="7.6" hidden="false" customHeight="true" outlineLevel="0" collapsed="false"/>
    <row r="3" customFormat="false" ht="19.7" hidden="false" customHeight="true" outlineLevel="0" collapsed="false">
      <c r="A3" s="549" t="s">
        <v>294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customFormat="false" ht="21.05" hidden="false" customHeight="true" outlineLevel="0" collapsed="false">
      <c r="A4" s="467" t="s">
        <v>288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</row>
    <row r="5" customFormat="false" ht="21.05" hidden="false" customHeight="true" outlineLevel="0" collapsed="false">
      <c r="A5" s="517" t="s">
        <v>5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</row>
    <row r="6" customFormat="false" ht="16.85" hidden="false" customHeight="true" outlineLevel="0" collapsed="false">
      <c r="A6" s="518" t="s">
        <v>277</v>
      </c>
      <c r="B6" s="470" t="s">
        <v>91</v>
      </c>
      <c r="C6" s="470"/>
      <c r="D6" s="470"/>
      <c r="E6" s="470"/>
      <c r="F6" s="470"/>
      <c r="G6" s="470"/>
      <c r="H6" s="470"/>
      <c r="I6" s="470"/>
      <c r="J6" s="470"/>
      <c r="K6" s="471" t="s">
        <v>92</v>
      </c>
      <c r="L6" s="471"/>
      <c r="M6" s="471"/>
      <c r="N6" s="471"/>
      <c r="O6" s="471"/>
      <c r="P6" s="471"/>
      <c r="Q6" s="471"/>
      <c r="R6" s="471"/>
      <c r="S6" s="471"/>
    </row>
    <row r="7" s="477" customFormat="true" ht="19.55" hidden="false" customHeight="true" outlineLevel="0" collapsed="false">
      <c r="A7" s="518"/>
      <c r="B7" s="472" t="s">
        <v>93</v>
      </c>
      <c r="C7" s="472"/>
      <c r="D7" s="472"/>
      <c r="E7" s="472" t="s">
        <v>94</v>
      </c>
      <c r="F7" s="472"/>
      <c r="G7" s="472"/>
      <c r="H7" s="473" t="s">
        <v>95</v>
      </c>
      <c r="I7" s="473"/>
      <c r="J7" s="473"/>
      <c r="K7" s="474" t="s">
        <v>96</v>
      </c>
      <c r="L7" s="474"/>
      <c r="M7" s="474"/>
      <c r="N7" s="475" t="s">
        <v>97</v>
      </c>
      <c r="O7" s="475"/>
      <c r="P7" s="475"/>
      <c r="Q7" s="476" t="s">
        <v>95</v>
      </c>
      <c r="R7" s="476"/>
      <c r="S7" s="476"/>
    </row>
    <row r="8" customFormat="false" ht="44.25" hidden="false" customHeight="true" outlineLevel="0" collapsed="false">
      <c r="A8" s="518"/>
      <c r="B8" s="478" t="s">
        <v>281</v>
      </c>
      <c r="C8" s="479" t="s">
        <v>282</v>
      </c>
      <c r="D8" s="480" t="s">
        <v>99</v>
      </c>
      <c r="E8" s="478" t="s">
        <v>281</v>
      </c>
      <c r="F8" s="479" t="s">
        <v>282</v>
      </c>
      <c r="G8" s="480" t="s">
        <v>99</v>
      </c>
      <c r="H8" s="478" t="s">
        <v>281</v>
      </c>
      <c r="I8" s="479" t="s">
        <v>282</v>
      </c>
      <c r="J8" s="481" t="s">
        <v>99</v>
      </c>
      <c r="K8" s="482" t="s">
        <v>281</v>
      </c>
      <c r="L8" s="479" t="s">
        <v>282</v>
      </c>
      <c r="M8" s="481" t="s">
        <v>99</v>
      </c>
      <c r="N8" s="483" t="s">
        <v>281</v>
      </c>
      <c r="O8" s="479" t="s">
        <v>282</v>
      </c>
      <c r="P8" s="480" t="s">
        <v>99</v>
      </c>
      <c r="Q8" s="478" t="s">
        <v>281</v>
      </c>
      <c r="R8" s="479" t="s">
        <v>282</v>
      </c>
      <c r="S8" s="484" t="s">
        <v>99</v>
      </c>
    </row>
    <row r="9" s="557" customFormat="true" ht="17.5" hidden="false" customHeight="false" outlineLevel="0" collapsed="false">
      <c r="A9" s="278" t="s">
        <v>102</v>
      </c>
      <c r="B9" s="554" t="n">
        <f aca="false">B10+B21+B37+B46+B61</f>
        <v>4192892.99843</v>
      </c>
      <c r="C9" s="555" t="n">
        <f aca="false">C10+C21+C37+C46+C61</f>
        <v>3691098.82621</v>
      </c>
      <c r="D9" s="556" t="n">
        <f aca="false">C9/B9</f>
        <v>0.88032268593358</v>
      </c>
      <c r="E9" s="554" t="n">
        <f aca="false">E10+E21+E37+E46+E61</f>
        <v>3859200.67842</v>
      </c>
      <c r="F9" s="555" t="n">
        <f aca="false">F10+F21+F37+F46+F61</f>
        <v>3329486.01034</v>
      </c>
      <c r="G9" s="556" t="n">
        <f aca="false">F9/E9</f>
        <v>0.862739797118591</v>
      </c>
      <c r="H9" s="281" t="n">
        <f aca="false">(B9/E9-1)</f>
        <v>0.0864666929283962</v>
      </c>
      <c r="I9" s="281" t="n">
        <f aca="false">(C9/F9)-1</f>
        <v>0.108609201164078</v>
      </c>
      <c r="J9" s="283" t="n">
        <f aca="false">(D9-G9)*100</f>
        <v>1.75828888149887</v>
      </c>
      <c r="K9" s="284" t="n">
        <f aca="false">K10+K21+K37+K46+K61</f>
        <v>4192892.99843</v>
      </c>
      <c r="L9" s="555" t="n">
        <f aca="false">L10+L21+L37+L46+L61</f>
        <v>3691098.82621</v>
      </c>
      <c r="M9" s="556" t="n">
        <f aca="false">L9/K9</f>
        <v>0.88032268593358</v>
      </c>
      <c r="N9" s="554" t="n">
        <f aca="false">N10+N21+N37+N46+N61</f>
        <v>3859200.67842</v>
      </c>
      <c r="O9" s="555" t="n">
        <f aca="false">O10+O21+O37+O46+O61</f>
        <v>3329486.01034</v>
      </c>
      <c r="P9" s="556" t="n">
        <f aca="false">O9/N9</f>
        <v>0.862739797118591</v>
      </c>
      <c r="Q9" s="281" t="n">
        <f aca="false">(K9/N9-1)</f>
        <v>0.0864666929283962</v>
      </c>
      <c r="R9" s="281" t="n">
        <f aca="false">(L9/O9)-1</f>
        <v>0.108609201164078</v>
      </c>
      <c r="S9" s="283" t="n">
        <f aca="false">(M9-P9)*100</f>
        <v>1.75828888149887</v>
      </c>
    </row>
    <row r="10" s="294" customFormat="true" ht="16" hidden="false" customHeight="true" outlineLevel="0" collapsed="false">
      <c r="A10" s="287" t="s">
        <v>201</v>
      </c>
      <c r="B10" s="288" t="n">
        <f aca="false">SUM(B11:B20)</f>
        <v>994832.66332</v>
      </c>
      <c r="C10" s="567" t="n">
        <f aca="false">SUM(C11:C20)</f>
        <v>896716.20948</v>
      </c>
      <c r="D10" s="290" t="n">
        <f aca="false">C10/B10</f>
        <v>0.901373911957654</v>
      </c>
      <c r="E10" s="288" t="n">
        <f aca="false">SUM(E11:E20)</f>
        <v>1078532.43099</v>
      </c>
      <c r="F10" s="567" t="n">
        <f aca="false">SUM(F11:F20)</f>
        <v>942620.18752</v>
      </c>
      <c r="G10" s="290" t="n">
        <f aca="false">F10/E10</f>
        <v>0.873984092119285</v>
      </c>
      <c r="H10" s="290" t="n">
        <f aca="false">(B10/E10-1)</f>
        <v>-0.077605239550535</v>
      </c>
      <c r="I10" s="290" t="n">
        <f aca="false">(C10/F10)-1</f>
        <v>-0.0486982759840651</v>
      </c>
      <c r="J10" s="292" t="n">
        <f aca="false">(D10-G10)*100</f>
        <v>2.73898198383692</v>
      </c>
      <c r="K10" s="293" t="n">
        <f aca="false">SUM(K11:K20)</f>
        <v>994832.66332</v>
      </c>
      <c r="L10" s="567" t="n">
        <f aca="false">SUM(L11:L20)</f>
        <v>896716.20948</v>
      </c>
      <c r="M10" s="290" t="n">
        <f aca="false">L10/K10</f>
        <v>0.901373911957654</v>
      </c>
      <c r="N10" s="288" t="n">
        <f aca="false">SUM(N11:N20)</f>
        <v>1078532.43099</v>
      </c>
      <c r="O10" s="567" t="n">
        <f aca="false">SUM(O11:O20)</f>
        <v>942620.18752</v>
      </c>
      <c r="P10" s="290" t="n">
        <f aca="false">O10/N10</f>
        <v>0.873984092119285</v>
      </c>
      <c r="Q10" s="290" t="n">
        <f aca="false">(K10/N10-1)</f>
        <v>-0.077605239550535</v>
      </c>
      <c r="R10" s="290" t="n">
        <f aca="false">(L10/O10)-1</f>
        <v>-0.0486982759840651</v>
      </c>
      <c r="S10" s="292" t="n">
        <f aca="false">(M10-P10)*100</f>
        <v>2.73898198383692</v>
      </c>
    </row>
    <row r="11" customFormat="false" ht="16" hidden="false" customHeight="true" outlineLevel="0" collapsed="false">
      <c r="A11" s="531" t="s">
        <v>103</v>
      </c>
      <c r="B11" s="558" t="n">
        <v>444361.79519</v>
      </c>
      <c r="C11" s="533" t="n">
        <v>404865.17421</v>
      </c>
      <c r="D11" s="559" t="n">
        <f aca="false">C11/B11</f>
        <v>0.911116073866989</v>
      </c>
      <c r="E11" s="558" t="n">
        <v>420349.12274</v>
      </c>
      <c r="F11" s="533" t="n">
        <v>370960.2313</v>
      </c>
      <c r="G11" s="559" t="n">
        <f aca="false">F11/E11</f>
        <v>0.882505068363022</v>
      </c>
      <c r="H11" s="559" t="n">
        <f aca="false">(B11/E11-1)</f>
        <v>0.0571255443415137</v>
      </c>
      <c r="I11" s="559" t="n">
        <f aca="false">(C11/F11)-1</f>
        <v>0.0913977835068272</v>
      </c>
      <c r="J11" s="560" t="n">
        <f aca="false">(D11-G11)*100</f>
        <v>2.86110055039666</v>
      </c>
      <c r="K11" s="561" t="n">
        <v>444361.79519</v>
      </c>
      <c r="L11" s="533" t="n">
        <v>404865.17421</v>
      </c>
      <c r="M11" s="559" t="n">
        <f aca="false">L11/K11</f>
        <v>0.911116073866989</v>
      </c>
      <c r="N11" s="558" t="n">
        <v>420349.12274</v>
      </c>
      <c r="O11" s="533" t="n">
        <v>370960.2313</v>
      </c>
      <c r="P11" s="559" t="n">
        <f aca="false">O11/N11</f>
        <v>0.882505068363022</v>
      </c>
      <c r="Q11" s="559" t="n">
        <f aca="false">(K11/N11-1)</f>
        <v>0.0571255443415137</v>
      </c>
      <c r="R11" s="559" t="n">
        <f aca="false">(L11/O11)-1</f>
        <v>0.0913977835068272</v>
      </c>
      <c r="S11" s="560" t="n">
        <f aca="false">(M11-P11)*100</f>
        <v>2.86110055039666</v>
      </c>
    </row>
    <row r="12" customFormat="false" ht="16" hidden="false" customHeight="true" outlineLevel="0" collapsed="false">
      <c r="A12" s="531" t="s">
        <v>113</v>
      </c>
      <c r="B12" s="558" t="n">
        <v>128443.268</v>
      </c>
      <c r="C12" s="533" t="n">
        <v>115331.61199</v>
      </c>
      <c r="D12" s="559" t="n">
        <f aca="false">C12/B12</f>
        <v>0.897918698160187</v>
      </c>
      <c r="E12" s="558" t="n">
        <v>167230.01872</v>
      </c>
      <c r="F12" s="533" t="n">
        <v>138455.47339</v>
      </c>
      <c r="G12" s="559" t="n">
        <f aca="false">F12/E12</f>
        <v>0.827934329313337</v>
      </c>
      <c r="H12" s="559" t="n">
        <f aca="false">(B12/E12-1)</f>
        <v>-0.231936532788065</v>
      </c>
      <c r="I12" s="559" t="n">
        <f aca="false">(C12/F12)-1</f>
        <v>-0.167012981385466</v>
      </c>
      <c r="J12" s="560" t="n">
        <f aca="false">(D12-G12)*100</f>
        <v>6.99843688468497</v>
      </c>
      <c r="K12" s="561" t="n">
        <v>128443.268</v>
      </c>
      <c r="L12" s="533" t="n">
        <v>115331.61199</v>
      </c>
      <c r="M12" s="559" t="n">
        <f aca="false">L12/K12</f>
        <v>0.897918698160187</v>
      </c>
      <c r="N12" s="558" t="n">
        <v>167230.01872</v>
      </c>
      <c r="O12" s="533" t="n">
        <v>138455.47339</v>
      </c>
      <c r="P12" s="559" t="n">
        <f aca="false">O12/N12</f>
        <v>0.827934329313337</v>
      </c>
      <c r="Q12" s="559" t="n">
        <f aca="false">(K12/N12-1)</f>
        <v>-0.231936532788065</v>
      </c>
      <c r="R12" s="559" t="n">
        <f aca="false">(L12/O12)-1</f>
        <v>-0.167012981385466</v>
      </c>
      <c r="S12" s="560" t="n">
        <f aca="false">(M12-P12)*100</f>
        <v>6.99843688468497</v>
      </c>
    </row>
    <row r="13" customFormat="false" ht="16" hidden="false" customHeight="true" outlineLevel="0" collapsed="false">
      <c r="A13" s="531" t="s">
        <v>119</v>
      </c>
      <c r="B13" s="558" t="n">
        <v>105208.97329</v>
      </c>
      <c r="C13" s="533" t="n">
        <v>92626.17462</v>
      </c>
      <c r="D13" s="559" t="n">
        <f aca="false">C13/B13</f>
        <v>0.880401849038898</v>
      </c>
      <c r="E13" s="558" t="n">
        <v>99274.67195</v>
      </c>
      <c r="F13" s="533" t="n">
        <v>92770.65913</v>
      </c>
      <c r="G13" s="559" t="n">
        <f aca="false">F13/E13</f>
        <v>0.934484670739826</v>
      </c>
      <c r="H13" s="559" t="n">
        <f aca="false">(B13/E13-1)</f>
        <v>0.0597765897729565</v>
      </c>
      <c r="I13" s="559" t="n">
        <f aca="false">(C13/F13)-1</f>
        <v>-0.00155743757083293</v>
      </c>
      <c r="J13" s="560" t="n">
        <f aca="false">(D13-G13)*100</f>
        <v>-5.40828217009283</v>
      </c>
      <c r="K13" s="561" t="n">
        <v>105208.97329</v>
      </c>
      <c r="L13" s="533" t="n">
        <v>92626.17462</v>
      </c>
      <c r="M13" s="559" t="n">
        <f aca="false">L13/K13</f>
        <v>0.880401849038898</v>
      </c>
      <c r="N13" s="558" t="n">
        <v>99274.67195</v>
      </c>
      <c r="O13" s="533" t="n">
        <v>92770.65913</v>
      </c>
      <c r="P13" s="559" t="n">
        <f aca="false">O13/N13</f>
        <v>0.934484670739826</v>
      </c>
      <c r="Q13" s="559" t="n">
        <f aca="false">(K13/N13-1)</f>
        <v>0.0597765897729565</v>
      </c>
      <c r="R13" s="559" t="n">
        <f aca="false">(L13/O13)-1</f>
        <v>-0.00155743757083293</v>
      </c>
      <c r="S13" s="560" t="n">
        <f aca="false">(M13-P13)*100</f>
        <v>-5.40828217009283</v>
      </c>
    </row>
    <row r="14" customFormat="false" ht="16" hidden="false" customHeight="true" outlineLevel="0" collapsed="false">
      <c r="A14" s="531" t="s">
        <v>114</v>
      </c>
      <c r="B14" s="558" t="n">
        <v>91871.1515</v>
      </c>
      <c r="C14" s="533" t="n">
        <v>85318.53113</v>
      </c>
      <c r="D14" s="559" t="n">
        <f aca="false">C14/B14</f>
        <v>0.928675974307343</v>
      </c>
      <c r="E14" s="558" t="n">
        <v>140430.81</v>
      </c>
      <c r="F14" s="533" t="n">
        <v>126906.69224</v>
      </c>
      <c r="G14" s="559" t="n">
        <f aca="false">F14/E14</f>
        <v>0.903695508414429</v>
      </c>
      <c r="H14" s="559" t="n">
        <f aca="false">(B14/E14-1)</f>
        <v>-0.345790631699696</v>
      </c>
      <c r="I14" s="559" t="n">
        <f aca="false">(C14/F14)-1</f>
        <v>-0.327706603772718</v>
      </c>
      <c r="J14" s="560" t="n">
        <f aca="false">(D14-G14)*100</f>
        <v>2.49804658929145</v>
      </c>
      <c r="K14" s="561" t="n">
        <v>91871.1515</v>
      </c>
      <c r="L14" s="533" t="n">
        <v>85318.53113</v>
      </c>
      <c r="M14" s="559" t="n">
        <f aca="false">L14/K14</f>
        <v>0.928675974307343</v>
      </c>
      <c r="N14" s="558" t="n">
        <v>140430.81</v>
      </c>
      <c r="O14" s="533" t="n">
        <v>126906.69224</v>
      </c>
      <c r="P14" s="559" t="n">
        <f aca="false">O14/N14</f>
        <v>0.903695508414429</v>
      </c>
      <c r="Q14" s="559" t="n">
        <f aca="false">(K14/N14-1)</f>
        <v>-0.345790631699696</v>
      </c>
      <c r="R14" s="559" t="n">
        <f aca="false">(L14/O14)-1</f>
        <v>-0.327706603772718</v>
      </c>
      <c r="S14" s="560" t="n">
        <f aca="false">(M14-P14)*100</f>
        <v>2.49804658929145</v>
      </c>
    </row>
    <row r="15" customFormat="false" ht="16" hidden="false" customHeight="true" outlineLevel="0" collapsed="false">
      <c r="A15" s="531" t="s">
        <v>121</v>
      </c>
      <c r="B15" s="558" t="n">
        <v>63484.07112</v>
      </c>
      <c r="C15" s="533" t="n">
        <v>57207.56539</v>
      </c>
      <c r="D15" s="559" t="n">
        <f aca="false">C15/B15</f>
        <v>0.901132589336687</v>
      </c>
      <c r="E15" s="558" t="n">
        <v>66183.78488</v>
      </c>
      <c r="F15" s="533" t="n">
        <v>59757.66671</v>
      </c>
      <c r="G15" s="559" t="n">
        <f aca="false">F15/E15</f>
        <v>0.902904945952375</v>
      </c>
      <c r="H15" s="559" t="n">
        <f aca="false">(B15/E15-1)</f>
        <v>-0.0407911660672617</v>
      </c>
      <c r="I15" s="559" t="n">
        <f aca="false">(C15/F15)-1</f>
        <v>-0.0426740443594539</v>
      </c>
      <c r="J15" s="560" t="n">
        <f aca="false">(D15-G15)*100</f>
        <v>-0.177235661568764</v>
      </c>
      <c r="K15" s="561" t="n">
        <v>63484.07112</v>
      </c>
      <c r="L15" s="533" t="n">
        <v>57207.56539</v>
      </c>
      <c r="M15" s="559" t="n">
        <f aca="false">L15/K15</f>
        <v>0.901132589336687</v>
      </c>
      <c r="N15" s="558" t="n">
        <v>66183.78488</v>
      </c>
      <c r="O15" s="533" t="n">
        <v>59757.66671</v>
      </c>
      <c r="P15" s="559" t="n">
        <f aca="false">O15/N15</f>
        <v>0.902904945952375</v>
      </c>
      <c r="Q15" s="559" t="n">
        <f aca="false">(K15/N15-1)</f>
        <v>-0.0407911660672617</v>
      </c>
      <c r="R15" s="559" t="n">
        <f aca="false">(L15/O15)-1</f>
        <v>-0.0426740443594539</v>
      </c>
      <c r="S15" s="560" t="n">
        <f aca="false">(M15-P15)*100</f>
        <v>-0.177235661568764</v>
      </c>
    </row>
    <row r="16" customFormat="false" ht="16" hidden="false" customHeight="true" outlineLevel="0" collapsed="false">
      <c r="A16" s="531" t="s">
        <v>127</v>
      </c>
      <c r="B16" s="558" t="n">
        <v>55413.60702</v>
      </c>
      <c r="C16" s="533" t="n">
        <v>50412.64647</v>
      </c>
      <c r="D16" s="559" t="n">
        <f aca="false">C16/B16</f>
        <v>0.909752120121055</v>
      </c>
      <c r="E16" s="558" t="n">
        <v>88543.6186</v>
      </c>
      <c r="F16" s="533" t="n">
        <v>73806.28149</v>
      </c>
      <c r="G16" s="559" t="n">
        <f aca="false">F16/E16</f>
        <v>0.833558450139963</v>
      </c>
      <c r="H16" s="559" t="n">
        <f aca="false">(B16/E16-1)</f>
        <v>-0.374165999807015</v>
      </c>
      <c r="I16" s="559" t="n">
        <f aca="false">(C16/F16)-1</f>
        <v>-0.316959946331527</v>
      </c>
      <c r="J16" s="560" t="n">
        <f aca="false">(D16-G16)*100</f>
        <v>7.61936699810926</v>
      </c>
      <c r="K16" s="561" t="n">
        <v>55413.60702</v>
      </c>
      <c r="L16" s="533" t="n">
        <v>50412.64647</v>
      </c>
      <c r="M16" s="559" t="n">
        <f aca="false">L16/K16</f>
        <v>0.909752120121055</v>
      </c>
      <c r="N16" s="558" t="n">
        <v>88543.6186</v>
      </c>
      <c r="O16" s="533" t="n">
        <v>73806.28149</v>
      </c>
      <c r="P16" s="559" t="n">
        <f aca="false">O16/N16</f>
        <v>0.833558450139963</v>
      </c>
      <c r="Q16" s="559" t="n">
        <f aca="false">(K16/N16-1)</f>
        <v>-0.374165999807015</v>
      </c>
      <c r="R16" s="559" t="n">
        <f aca="false">(L16/O16)-1</f>
        <v>-0.316959946331527</v>
      </c>
      <c r="S16" s="560" t="n">
        <f aca="false">(M16-P16)*100</f>
        <v>7.61936699810926</v>
      </c>
    </row>
    <row r="17" customFormat="false" ht="16" hidden="false" customHeight="true" outlineLevel="0" collapsed="false">
      <c r="A17" s="531" t="s">
        <v>134</v>
      </c>
      <c r="B17" s="558" t="n">
        <v>44176.9356</v>
      </c>
      <c r="C17" s="533" t="n">
        <v>38959.42715</v>
      </c>
      <c r="D17" s="559" t="n">
        <f aca="false">C17/B17</f>
        <v>0.881895193065406</v>
      </c>
      <c r="E17" s="558" t="n">
        <v>31218.0197</v>
      </c>
      <c r="F17" s="533" t="n">
        <v>29547.0245</v>
      </c>
      <c r="G17" s="559" t="n">
        <f aca="false">F17/E17</f>
        <v>0.94647337608029</v>
      </c>
      <c r="H17" s="559" t="n">
        <f aca="false">(B17/E17-1)</f>
        <v>0.415110119877335</v>
      </c>
      <c r="I17" s="559" t="n">
        <f aca="false">(C17/F17)-1</f>
        <v>0.318556701030928</v>
      </c>
      <c r="J17" s="560" t="n">
        <f aca="false">(D17-G17)*100</f>
        <v>-6.45781830148841</v>
      </c>
      <c r="K17" s="561" t="n">
        <v>44176.9356</v>
      </c>
      <c r="L17" s="533" t="n">
        <v>38959.42715</v>
      </c>
      <c r="M17" s="559" t="n">
        <f aca="false">L17/K17</f>
        <v>0.881895193065406</v>
      </c>
      <c r="N17" s="558" t="n">
        <v>31218.0197</v>
      </c>
      <c r="O17" s="533" t="n">
        <v>29547.0245</v>
      </c>
      <c r="P17" s="559" t="n">
        <f aca="false">O17/N17</f>
        <v>0.94647337608029</v>
      </c>
      <c r="Q17" s="559" t="n">
        <f aca="false">(K17/N17-1)</f>
        <v>0.415110119877335</v>
      </c>
      <c r="R17" s="559" t="n">
        <f aca="false">(L17/O17)-1</f>
        <v>0.318556701030928</v>
      </c>
      <c r="S17" s="560" t="n">
        <f aca="false">(M17-P17)*100</f>
        <v>-6.45781830148841</v>
      </c>
    </row>
    <row r="18" customFormat="false" ht="16" hidden="false" customHeight="true" outlineLevel="0" collapsed="false">
      <c r="A18" s="531" t="s">
        <v>105</v>
      </c>
      <c r="B18" s="558" t="n">
        <v>30845.3904</v>
      </c>
      <c r="C18" s="533" t="n">
        <v>23362.91452</v>
      </c>
      <c r="D18" s="559" t="n">
        <f aca="false">C18/B18</f>
        <v>0.757419965091445</v>
      </c>
      <c r="E18" s="558" t="n">
        <v>29527.938</v>
      </c>
      <c r="F18" s="533" t="n">
        <v>20028.72916</v>
      </c>
      <c r="G18" s="559" t="n">
        <f aca="false">F18/E18</f>
        <v>0.678297589218726</v>
      </c>
      <c r="H18" s="559" t="n">
        <f aca="false">(B18/E18-1)</f>
        <v>0.0446171486813607</v>
      </c>
      <c r="I18" s="559" t="n">
        <f aca="false">(C18/F18)-1</f>
        <v>0.166470140634724</v>
      </c>
      <c r="J18" s="560" t="n">
        <f aca="false">(D18-G18)*100</f>
        <v>7.91223758727194</v>
      </c>
      <c r="K18" s="561" t="n">
        <v>30845.3904</v>
      </c>
      <c r="L18" s="533" t="n">
        <v>23362.91452</v>
      </c>
      <c r="M18" s="559" t="n">
        <f aca="false">L18/K18</f>
        <v>0.757419965091445</v>
      </c>
      <c r="N18" s="558" t="n">
        <v>29527.938</v>
      </c>
      <c r="O18" s="533" t="n">
        <v>20028.72916</v>
      </c>
      <c r="P18" s="559" t="n">
        <f aca="false">O18/N18</f>
        <v>0.678297589218726</v>
      </c>
      <c r="Q18" s="559" t="n">
        <f aca="false">(K18/N18-1)</f>
        <v>0.0446171486813607</v>
      </c>
      <c r="R18" s="559" t="n">
        <f aca="false">(L18/O18)-1</f>
        <v>0.166470140634724</v>
      </c>
      <c r="S18" s="560" t="n">
        <f aca="false">(M18-P18)*100</f>
        <v>7.91223758727194</v>
      </c>
    </row>
    <row r="19" customFormat="false" ht="16" hidden="false" customHeight="true" outlineLevel="0" collapsed="false">
      <c r="A19" s="531" t="s">
        <v>104</v>
      </c>
      <c r="B19" s="558" t="n">
        <v>20423.1456</v>
      </c>
      <c r="C19" s="533" t="n">
        <v>18946.686</v>
      </c>
      <c r="D19" s="559" t="n">
        <f aca="false">C19/B19</f>
        <v>0.927706552706553</v>
      </c>
      <c r="E19" s="558" t="n">
        <v>35774.4464</v>
      </c>
      <c r="F19" s="533" t="n">
        <v>30387.4296</v>
      </c>
      <c r="G19" s="559" t="n">
        <f aca="false">F19/E19</f>
        <v>0.849417186229331</v>
      </c>
      <c r="H19" s="559" t="n">
        <f aca="false">(B19/E19-1)</f>
        <v>-0.429113580916238</v>
      </c>
      <c r="I19" s="559" t="n">
        <f aca="false">(C19/F19)-1</f>
        <v>-0.376495931067496</v>
      </c>
      <c r="J19" s="560" t="n">
        <f aca="false">(D19-G19)*100</f>
        <v>7.82893664772223</v>
      </c>
      <c r="K19" s="561" t="n">
        <v>20423.1456</v>
      </c>
      <c r="L19" s="533" t="n">
        <v>18946.686</v>
      </c>
      <c r="M19" s="559" t="n">
        <f aca="false">L19/K19</f>
        <v>0.927706552706553</v>
      </c>
      <c r="N19" s="558" t="n">
        <v>35774.4464</v>
      </c>
      <c r="O19" s="533" t="n">
        <v>30387.4296</v>
      </c>
      <c r="P19" s="559" t="n">
        <f aca="false">O19/N19</f>
        <v>0.849417186229331</v>
      </c>
      <c r="Q19" s="559" t="n">
        <f aca="false">(K19/N19-1)</f>
        <v>-0.429113580916238</v>
      </c>
      <c r="R19" s="559" t="n">
        <f aca="false">(L19/O19)-1</f>
        <v>-0.376495931067496</v>
      </c>
      <c r="S19" s="560" t="n">
        <f aca="false">(M19-P19)*100</f>
        <v>7.82893664772223</v>
      </c>
    </row>
    <row r="20" customFormat="false" ht="16" hidden="false" customHeight="true" outlineLevel="0" collapsed="false">
      <c r="A20" s="531" t="s">
        <v>115</v>
      </c>
      <c r="B20" s="558" t="n">
        <v>10604.3256</v>
      </c>
      <c r="C20" s="533" t="n">
        <v>9685.478</v>
      </c>
      <c r="D20" s="559" t="n">
        <f aca="false">C20/B20</f>
        <v>0.913351623228167</v>
      </c>
      <c r="E20" s="558"/>
      <c r="F20" s="533"/>
      <c r="G20" s="559"/>
      <c r="H20" s="559"/>
      <c r="I20" s="559"/>
      <c r="J20" s="560"/>
      <c r="K20" s="561" t="n">
        <v>10604.3256</v>
      </c>
      <c r="L20" s="533" t="n">
        <v>9685.478</v>
      </c>
      <c r="M20" s="559"/>
      <c r="N20" s="558"/>
      <c r="O20" s="533"/>
      <c r="P20" s="559"/>
      <c r="Q20" s="559"/>
      <c r="R20" s="559"/>
      <c r="S20" s="560"/>
    </row>
    <row r="21" s="294" customFormat="true" ht="16" hidden="false" customHeight="true" outlineLevel="0" collapsed="false">
      <c r="A21" s="287" t="s">
        <v>224</v>
      </c>
      <c r="B21" s="288" t="n">
        <f aca="false">SUM(B22:B36)</f>
        <v>1016877.323</v>
      </c>
      <c r="C21" s="567" t="n">
        <f aca="false">SUM(C22:C36)</f>
        <v>875798.36389</v>
      </c>
      <c r="D21" s="290" t="n">
        <f aca="false">C21/B21</f>
        <v>0.861262557518947</v>
      </c>
      <c r="E21" s="288" t="n">
        <f aca="false">SUM(E22:E36)</f>
        <v>847746.08979</v>
      </c>
      <c r="F21" s="567" t="n">
        <f aca="false">SUM(F22:F36)</f>
        <v>716997.75908</v>
      </c>
      <c r="G21" s="290" t="n">
        <f aca="false">F21/E21</f>
        <v>0.845769467668806</v>
      </c>
      <c r="H21" s="290" t="n">
        <f aca="false">(B21/E21-1)</f>
        <v>0.199506945826075</v>
      </c>
      <c r="I21" s="290" t="n">
        <f aca="false">(C21/F21)-1</f>
        <v>0.221479917892298</v>
      </c>
      <c r="J21" s="292" t="n">
        <f aca="false">(D21-G21)*100</f>
        <v>1.54930898501409</v>
      </c>
      <c r="K21" s="293" t="n">
        <f aca="false">SUM(K22:K36)</f>
        <v>1016877.323</v>
      </c>
      <c r="L21" s="567" t="n">
        <f aca="false">SUM(L22:L36)</f>
        <v>875798.36389</v>
      </c>
      <c r="M21" s="290" t="n">
        <f aca="false">L21/K21</f>
        <v>0.861262557518947</v>
      </c>
      <c r="N21" s="288" t="n">
        <f aca="false">SUM(N22:N36)</f>
        <v>847746.08979</v>
      </c>
      <c r="O21" s="567" t="n">
        <f aca="false">SUM(O22:O36)</f>
        <v>716997.75908</v>
      </c>
      <c r="P21" s="290" t="n">
        <f aca="false">O21/N21</f>
        <v>0.845769467668806</v>
      </c>
      <c r="Q21" s="290" t="n">
        <f aca="false">(K21/N21-1)</f>
        <v>0.199506945826075</v>
      </c>
      <c r="R21" s="290" t="n">
        <f aca="false">(L21/O21)-1</f>
        <v>0.221479917892298</v>
      </c>
      <c r="S21" s="292" t="n">
        <f aca="false">(M21-P21)*100</f>
        <v>1.54930898501409</v>
      </c>
    </row>
    <row r="22" s="294" customFormat="true" ht="16" hidden="false" customHeight="true" outlineLevel="0" collapsed="false">
      <c r="A22" s="531" t="s">
        <v>103</v>
      </c>
      <c r="B22" s="558" t="n">
        <v>491537.28599</v>
      </c>
      <c r="C22" s="533" t="n">
        <v>452171.32852</v>
      </c>
      <c r="D22" s="559" t="n">
        <f aca="false">C22/B22</f>
        <v>0.919912571045931</v>
      </c>
      <c r="E22" s="558" t="n">
        <v>362686.79417</v>
      </c>
      <c r="F22" s="533" t="n">
        <v>324559.15489</v>
      </c>
      <c r="G22" s="559" t="n">
        <f aca="false">F22/E22</f>
        <v>0.89487447601379</v>
      </c>
      <c r="H22" s="559" t="n">
        <f aca="false">(B22/E22-1)</f>
        <v>0.355266565784043</v>
      </c>
      <c r="I22" s="559" t="n">
        <f aca="false">(C22/F22)-1</f>
        <v>0.393186177950366</v>
      </c>
      <c r="J22" s="560" t="n">
        <f aca="false">(D22-G22)*100</f>
        <v>2.50380950321415</v>
      </c>
      <c r="K22" s="561" t="n">
        <v>491537.28599</v>
      </c>
      <c r="L22" s="533" t="n">
        <v>452171.32852</v>
      </c>
      <c r="M22" s="559" t="n">
        <f aca="false">L22/K22</f>
        <v>0.919912571045931</v>
      </c>
      <c r="N22" s="558" t="n">
        <v>362686.79417</v>
      </c>
      <c r="O22" s="533" t="n">
        <v>324559.15489</v>
      </c>
      <c r="P22" s="559" t="n">
        <f aca="false">O22/N22</f>
        <v>0.89487447601379</v>
      </c>
      <c r="Q22" s="559" t="n">
        <f aca="false">(K22/N22-1)</f>
        <v>0.355266565784043</v>
      </c>
      <c r="R22" s="559" t="n">
        <f aca="false">(L22/O22)-1</f>
        <v>0.393186177950366</v>
      </c>
      <c r="S22" s="560" t="n">
        <f aca="false">(M22-P22)*100</f>
        <v>2.50380950321415</v>
      </c>
    </row>
    <row r="23" s="294" customFormat="true" ht="16" hidden="false" customHeight="true" outlineLevel="0" collapsed="false">
      <c r="A23" s="531" t="s">
        <v>115</v>
      </c>
      <c r="B23" s="558" t="n">
        <v>127269.66322</v>
      </c>
      <c r="C23" s="533" t="n">
        <v>111161.56096</v>
      </c>
      <c r="D23" s="559" t="n">
        <f aca="false">C23/B23</f>
        <v>0.873433292330197</v>
      </c>
      <c r="E23" s="558" t="n">
        <v>124781.72938</v>
      </c>
      <c r="F23" s="533" t="n">
        <v>108178.57906</v>
      </c>
      <c r="G23" s="559" t="n">
        <f aca="false">F23/E23</f>
        <v>0.866942457020786</v>
      </c>
      <c r="H23" s="559" t="n">
        <f aca="false">(B23/E23-1)</f>
        <v>0.0199382862568243</v>
      </c>
      <c r="I23" s="559" t="n">
        <f aca="false">(C23/F23)-1</f>
        <v>0.027574607892987</v>
      </c>
      <c r="J23" s="560" t="n">
        <f aca="false">(D23-G23)*100</f>
        <v>0.649083530941108</v>
      </c>
      <c r="K23" s="561" t="n">
        <v>127269.66322</v>
      </c>
      <c r="L23" s="533" t="n">
        <v>111161.56096</v>
      </c>
      <c r="M23" s="559" t="n">
        <f aca="false">L23/K23</f>
        <v>0.873433292330197</v>
      </c>
      <c r="N23" s="558" t="n">
        <v>124781.72938</v>
      </c>
      <c r="O23" s="533" t="n">
        <v>108178.57906</v>
      </c>
      <c r="P23" s="559" t="n">
        <f aca="false">O23/N23</f>
        <v>0.866942457020786</v>
      </c>
      <c r="Q23" s="559" t="n">
        <f aca="false">(K23/N23-1)</f>
        <v>0.0199382862568243</v>
      </c>
      <c r="R23" s="559" t="n">
        <f aca="false">(L23/O23)-1</f>
        <v>0.027574607892987</v>
      </c>
      <c r="S23" s="560" t="n">
        <f aca="false">(M23-P23)*100</f>
        <v>0.649083530941108</v>
      </c>
    </row>
    <row r="24" s="294" customFormat="true" ht="16" hidden="false" customHeight="true" outlineLevel="0" collapsed="false">
      <c r="A24" s="531" t="s">
        <v>118</v>
      </c>
      <c r="B24" s="558" t="n">
        <v>125153.58775</v>
      </c>
      <c r="C24" s="533" t="n">
        <v>104637.99579</v>
      </c>
      <c r="D24" s="559" t="n">
        <f aca="false">C24/B24</f>
        <v>0.836076677234529</v>
      </c>
      <c r="E24" s="558"/>
      <c r="F24" s="533"/>
      <c r="G24" s="559"/>
      <c r="H24" s="559"/>
      <c r="I24" s="559"/>
      <c r="J24" s="560"/>
      <c r="K24" s="561" t="n">
        <v>125153.58775</v>
      </c>
      <c r="L24" s="533" t="n">
        <v>104637.99579</v>
      </c>
      <c r="M24" s="559" t="n">
        <f aca="false">L24/K24</f>
        <v>0.836076677234529</v>
      </c>
      <c r="N24" s="558"/>
      <c r="O24" s="533"/>
      <c r="P24" s="559"/>
      <c r="Q24" s="559"/>
      <c r="R24" s="559"/>
      <c r="S24" s="560"/>
    </row>
    <row r="25" s="294" customFormat="true" ht="16" hidden="false" customHeight="true" outlineLevel="0" collapsed="false">
      <c r="A25" s="531" t="s">
        <v>117</v>
      </c>
      <c r="B25" s="558" t="n">
        <v>54844.35914</v>
      </c>
      <c r="C25" s="533" t="n">
        <v>47310.6997</v>
      </c>
      <c r="D25" s="559" t="n">
        <f aca="false">C25/B25</f>
        <v>0.862635655550847</v>
      </c>
      <c r="E25" s="558" t="n">
        <v>95099.39558</v>
      </c>
      <c r="F25" s="533" t="n">
        <v>77426.81075</v>
      </c>
      <c r="G25" s="559" t="n">
        <f aca="false">F25/E25</f>
        <v>0.814167222386462</v>
      </c>
      <c r="H25" s="559" t="n">
        <f aca="false">(B25/E25-1)</f>
        <v>-0.42329434582091</v>
      </c>
      <c r="I25" s="559" t="n">
        <f aca="false">(C25/F25)-1</f>
        <v>-0.388962308511461</v>
      </c>
      <c r="J25" s="560" t="n">
        <f aca="false">(D25-G25)*100</f>
        <v>4.84684331643851</v>
      </c>
      <c r="K25" s="561" t="n">
        <v>54844.35914</v>
      </c>
      <c r="L25" s="533" t="n">
        <v>47310.6997</v>
      </c>
      <c r="M25" s="559" t="n">
        <f aca="false">L25/K25</f>
        <v>0.862635655550847</v>
      </c>
      <c r="N25" s="558" t="n">
        <v>95099.39558</v>
      </c>
      <c r="O25" s="533" t="n">
        <v>77426.81075</v>
      </c>
      <c r="P25" s="559" t="n">
        <f aca="false">O25/N25</f>
        <v>0.814167222386462</v>
      </c>
      <c r="Q25" s="559" t="n">
        <f aca="false">(K25/N25-1)</f>
        <v>-0.42329434582091</v>
      </c>
      <c r="R25" s="559" t="n">
        <f aca="false">(L25/O25)-1</f>
        <v>-0.388962308511461</v>
      </c>
      <c r="S25" s="560" t="n">
        <f aca="false">(M25-P25)*100</f>
        <v>4.84684331643851</v>
      </c>
    </row>
    <row r="26" s="294" customFormat="true" ht="16" hidden="false" customHeight="true" outlineLevel="0" collapsed="false">
      <c r="A26" s="531" t="s">
        <v>112</v>
      </c>
      <c r="B26" s="558" t="n">
        <v>52316.106</v>
      </c>
      <c r="C26" s="533" t="n">
        <v>30616.83536</v>
      </c>
      <c r="D26" s="559" t="n">
        <f aca="false">C26/B26</f>
        <v>0.585227718592053</v>
      </c>
      <c r="E26" s="558" t="n">
        <v>46771.6935</v>
      </c>
      <c r="F26" s="533" t="n">
        <v>28498.89613</v>
      </c>
      <c r="G26" s="559" t="n">
        <f aca="false">F26/E26</f>
        <v>0.609319312545311</v>
      </c>
      <c r="H26" s="559" t="n">
        <f aca="false">(B26/E26-1)</f>
        <v>0.118542051508141</v>
      </c>
      <c r="I26" s="559" t="n">
        <f aca="false">(C26/F26)-1</f>
        <v>0.0743165356419018</v>
      </c>
      <c r="J26" s="560" t="n">
        <f aca="false">(D26-G26)*100</f>
        <v>-2.40915939532586</v>
      </c>
      <c r="K26" s="561" t="n">
        <v>52316.106</v>
      </c>
      <c r="L26" s="533" t="n">
        <v>30616.83536</v>
      </c>
      <c r="M26" s="559" t="n">
        <f aca="false">L26/K26</f>
        <v>0.585227718592053</v>
      </c>
      <c r="N26" s="558" t="n">
        <v>46771.6935</v>
      </c>
      <c r="O26" s="533" t="n">
        <v>28498.89613</v>
      </c>
      <c r="P26" s="559" t="n">
        <f aca="false">O26/N26</f>
        <v>0.609319312545311</v>
      </c>
      <c r="Q26" s="559" t="n">
        <f aca="false">(K26/N26-1)</f>
        <v>0.118542051508141</v>
      </c>
      <c r="R26" s="559" t="n">
        <f aca="false">(L26/O26)-1</f>
        <v>0.0743165356419018</v>
      </c>
      <c r="S26" s="560" t="n">
        <f aca="false">(M26-P26)*100</f>
        <v>-2.40915939532586</v>
      </c>
    </row>
    <row r="27" s="294" customFormat="true" ht="16" hidden="false" customHeight="true" outlineLevel="0" collapsed="false">
      <c r="A27" s="531" t="s">
        <v>133</v>
      </c>
      <c r="B27" s="558" t="n">
        <v>49336.26382</v>
      </c>
      <c r="C27" s="533" t="n">
        <v>41017.01691</v>
      </c>
      <c r="D27" s="559" t="n">
        <f aca="false">C27/B27</f>
        <v>0.831376633213406</v>
      </c>
      <c r="E27" s="558" t="n">
        <v>49822.05926</v>
      </c>
      <c r="F27" s="533" t="n">
        <v>43039.60754</v>
      </c>
      <c r="G27" s="559" t="n">
        <f aca="false">F27/E27</f>
        <v>0.863866491655729</v>
      </c>
      <c r="H27" s="559" t="n">
        <f aca="false">(B27/E27-1)</f>
        <v>-0.00975060941308825</v>
      </c>
      <c r="I27" s="559" t="n">
        <f aca="false">(C27/F27)-1</f>
        <v>-0.0469937052311701</v>
      </c>
      <c r="J27" s="560" t="n">
        <f aca="false">(D27-G27)*100</f>
        <v>-3.24898584423221</v>
      </c>
      <c r="K27" s="561" t="n">
        <v>49336.26382</v>
      </c>
      <c r="L27" s="533" t="n">
        <v>41017.01691</v>
      </c>
      <c r="M27" s="559" t="n">
        <f aca="false">L27/K27</f>
        <v>0.831376633213406</v>
      </c>
      <c r="N27" s="558" t="n">
        <v>49822.05926</v>
      </c>
      <c r="O27" s="533" t="n">
        <v>43039.60754</v>
      </c>
      <c r="P27" s="559" t="n">
        <f aca="false">O27/N27</f>
        <v>0.863866491655729</v>
      </c>
      <c r="Q27" s="559" t="n">
        <f aca="false">(K27/N27-1)</f>
        <v>-0.00975060941308825</v>
      </c>
      <c r="R27" s="559" t="n">
        <f aca="false">(L27/O27)-1</f>
        <v>-0.0469937052311701</v>
      </c>
      <c r="S27" s="560" t="n">
        <f aca="false">(M27-P27)*100</f>
        <v>-3.24898584423221</v>
      </c>
    </row>
    <row r="28" s="294" customFormat="true" ht="16" hidden="false" customHeight="true" outlineLevel="0" collapsed="false">
      <c r="A28" s="531" t="s">
        <v>129</v>
      </c>
      <c r="B28" s="558" t="n">
        <v>31379.438</v>
      </c>
      <c r="C28" s="533" t="n">
        <v>27605.11675</v>
      </c>
      <c r="D28" s="559" t="n">
        <f aca="false">C28/B28</f>
        <v>0.879719922007526</v>
      </c>
      <c r="E28" s="558" t="n">
        <v>48943.11084</v>
      </c>
      <c r="F28" s="533" t="n">
        <v>42012.69721</v>
      </c>
      <c r="G28" s="559" t="n">
        <f aca="false">F28/E28</f>
        <v>0.858398587440504</v>
      </c>
      <c r="H28" s="559" t="n">
        <f aca="false">(B28/E28-1)</f>
        <v>-0.358858939257405</v>
      </c>
      <c r="I28" s="559" t="n">
        <f aca="false">(C28/F28)-1</f>
        <v>-0.342933956084368</v>
      </c>
      <c r="J28" s="560" t="n">
        <f aca="false">(D28-G28)*100</f>
        <v>2.13213345670225</v>
      </c>
      <c r="K28" s="561" t="n">
        <v>31379.438</v>
      </c>
      <c r="L28" s="533" t="n">
        <v>27605.11675</v>
      </c>
      <c r="M28" s="559" t="n">
        <f aca="false">L28/K28</f>
        <v>0.879719922007526</v>
      </c>
      <c r="N28" s="558" t="n">
        <v>48943.11084</v>
      </c>
      <c r="O28" s="533" t="n">
        <v>42012.69721</v>
      </c>
      <c r="P28" s="559" t="n">
        <f aca="false">O28/N28</f>
        <v>0.858398587440504</v>
      </c>
      <c r="Q28" s="559" t="n">
        <f aca="false">(K28/N28-1)</f>
        <v>-0.358858939257405</v>
      </c>
      <c r="R28" s="559" t="n">
        <f aca="false">(L28/O28)-1</f>
        <v>-0.342933956084368</v>
      </c>
      <c r="S28" s="560" t="n">
        <f aca="false">(M28-P28)*100</f>
        <v>2.13213345670225</v>
      </c>
    </row>
    <row r="29" s="294" customFormat="true" ht="16" hidden="false" customHeight="true" outlineLevel="0" collapsed="false">
      <c r="A29" s="531" t="s">
        <v>104</v>
      </c>
      <c r="B29" s="558" t="n">
        <v>27638.99304</v>
      </c>
      <c r="C29" s="533" t="n">
        <v>22669.91089</v>
      </c>
      <c r="D29" s="559" t="n">
        <f aca="false">C29/B29</f>
        <v>0.820214790647091</v>
      </c>
      <c r="E29" s="558" t="n">
        <v>63842.12912</v>
      </c>
      <c r="F29" s="533" t="n">
        <v>55543.86376</v>
      </c>
      <c r="G29" s="559" t="n">
        <f aca="false">F29/E29</f>
        <v>0.870018975332068</v>
      </c>
      <c r="H29" s="559" t="n">
        <f aca="false">(B29/E29-1)</f>
        <v>-0.567072818200522</v>
      </c>
      <c r="I29" s="559" t="n">
        <f aca="false">(C29/F29)-1</f>
        <v>-0.591855709067078</v>
      </c>
      <c r="J29" s="560" t="n">
        <f aca="false">(D29-G29)*100</f>
        <v>-4.98041846849776</v>
      </c>
      <c r="K29" s="561" t="n">
        <v>27638.99304</v>
      </c>
      <c r="L29" s="533" t="n">
        <v>22669.91089</v>
      </c>
      <c r="M29" s="559" t="n">
        <f aca="false">L29/K29</f>
        <v>0.820214790647091</v>
      </c>
      <c r="N29" s="558" t="n">
        <v>63842.12912</v>
      </c>
      <c r="O29" s="533" t="n">
        <v>55543.86376</v>
      </c>
      <c r="P29" s="559" t="n">
        <f aca="false">O29/N29</f>
        <v>0.870018975332068</v>
      </c>
      <c r="Q29" s="559" t="n">
        <f aca="false">(K29/N29-1)</f>
        <v>-0.567072818200522</v>
      </c>
      <c r="R29" s="559" t="n">
        <f aca="false">(L29/O29)-1</f>
        <v>-0.591855709067078</v>
      </c>
      <c r="S29" s="560" t="n">
        <f aca="false">(M29-P29)*100</f>
        <v>-4.98041846849776</v>
      </c>
    </row>
    <row r="30" s="294" customFormat="true" ht="16" hidden="false" customHeight="true" outlineLevel="0" collapsed="false">
      <c r="A30" s="531" t="s">
        <v>105</v>
      </c>
      <c r="B30" s="558" t="n">
        <v>22131.2502</v>
      </c>
      <c r="C30" s="533" t="n">
        <v>16257.15294</v>
      </c>
      <c r="D30" s="559" t="n">
        <f aca="false">C30/B30</f>
        <v>0.734579058710384</v>
      </c>
      <c r="E30" s="558" t="n">
        <v>20102.2866</v>
      </c>
      <c r="F30" s="533" t="n">
        <v>16492.58226</v>
      </c>
      <c r="G30" s="559" t="n">
        <f aca="false">F30/E30</f>
        <v>0.820433147142574</v>
      </c>
      <c r="H30" s="559" t="n">
        <f aca="false">(B30/E30-1)</f>
        <v>0.100931980543945</v>
      </c>
      <c r="I30" s="559" t="n">
        <f aca="false">(C30/F30)-1</f>
        <v>-0.0142748610428939</v>
      </c>
      <c r="J30" s="560" t="n">
        <f aca="false">(D30-G30)*100</f>
        <v>-8.58540884321902</v>
      </c>
      <c r="K30" s="561" t="n">
        <v>22131.2502</v>
      </c>
      <c r="L30" s="533" t="n">
        <v>16257.15294</v>
      </c>
      <c r="M30" s="559" t="n">
        <f aca="false">L30/K30</f>
        <v>0.734579058710384</v>
      </c>
      <c r="N30" s="558" t="n">
        <v>20102.2866</v>
      </c>
      <c r="O30" s="533" t="n">
        <v>16492.58226</v>
      </c>
      <c r="P30" s="559" t="n">
        <f aca="false">O30/N30</f>
        <v>0.820433147142574</v>
      </c>
      <c r="Q30" s="559" t="n">
        <f aca="false">(K30/N30-1)</f>
        <v>0.100931980543945</v>
      </c>
      <c r="R30" s="559" t="n">
        <f aca="false">(L30/O30)-1</f>
        <v>-0.0142748610428939</v>
      </c>
      <c r="S30" s="560" t="n">
        <f aca="false">(M30-P30)*100</f>
        <v>-8.58540884321902</v>
      </c>
    </row>
    <row r="31" s="294" customFormat="true" ht="16" hidden="false" customHeight="true" outlineLevel="0" collapsed="false">
      <c r="A31" s="531" t="s">
        <v>125</v>
      </c>
      <c r="B31" s="558" t="n">
        <v>14811.95376</v>
      </c>
      <c r="C31" s="533" t="n">
        <v>9580.30279</v>
      </c>
      <c r="D31" s="559" t="n">
        <f aca="false">C31/B31</f>
        <v>0.646795348218802</v>
      </c>
      <c r="E31" s="558" t="n">
        <v>7950.9312</v>
      </c>
      <c r="F31" s="533" t="n">
        <v>5087.60134</v>
      </c>
      <c r="G31" s="559" t="n">
        <f aca="false">F31/E31</f>
        <v>0.639874904212478</v>
      </c>
      <c r="H31" s="559" t="n">
        <f aca="false">(B31/E31-1)</f>
        <v>0.862920629976022</v>
      </c>
      <c r="I31" s="559" t="n">
        <f aca="false">(C31/F31)-1</f>
        <v>0.883068689890706</v>
      </c>
      <c r="J31" s="560" t="n">
        <f aca="false">(D31-G31)*100</f>
        <v>0.692044400632463</v>
      </c>
      <c r="K31" s="561" t="n">
        <v>14811.95376</v>
      </c>
      <c r="L31" s="533" t="n">
        <v>9580.30279</v>
      </c>
      <c r="M31" s="559" t="n">
        <f aca="false">L31/K31</f>
        <v>0.646795348218802</v>
      </c>
      <c r="N31" s="558" t="n">
        <v>7950.9312</v>
      </c>
      <c r="O31" s="533" t="n">
        <v>5087.60134</v>
      </c>
      <c r="P31" s="559" t="n">
        <f aca="false">O31/N31</f>
        <v>0.639874904212478</v>
      </c>
      <c r="Q31" s="559" t="n">
        <f aca="false">(K31/N31-1)</f>
        <v>0.862920629976022</v>
      </c>
      <c r="R31" s="559" t="n">
        <f aca="false">(L31/O31)-1</f>
        <v>0.883068689890706</v>
      </c>
      <c r="S31" s="560" t="n">
        <f aca="false">(M31-P31)*100</f>
        <v>0.692044400632463</v>
      </c>
    </row>
    <row r="32" s="294" customFormat="true" ht="16" hidden="false" customHeight="true" outlineLevel="0" collapsed="false">
      <c r="A32" s="531" t="s">
        <v>131</v>
      </c>
      <c r="B32" s="558" t="n">
        <v>11051.14968</v>
      </c>
      <c r="C32" s="533" t="n">
        <v>6559.56034</v>
      </c>
      <c r="D32" s="559" t="n">
        <f aca="false">C32/B32</f>
        <v>0.593563613736159</v>
      </c>
      <c r="E32" s="558" t="n">
        <v>8720.9568</v>
      </c>
      <c r="F32" s="533" t="n">
        <v>5355.00395</v>
      </c>
      <c r="G32" s="559" t="n">
        <f aca="false">F32/E32</f>
        <v>0.614038582326196</v>
      </c>
      <c r="H32" s="559" t="n">
        <f aca="false">(B32/E32-1)</f>
        <v>0.26719463625826</v>
      </c>
      <c r="I32" s="559" t="n">
        <f aca="false">(C32/F32)-1</f>
        <v>0.22494033641189</v>
      </c>
      <c r="J32" s="560" t="n">
        <f aca="false">(D32-G32)*100</f>
        <v>-2.04749685900371</v>
      </c>
      <c r="K32" s="561" t="n">
        <v>11051.14968</v>
      </c>
      <c r="L32" s="533" t="n">
        <v>6559.56034</v>
      </c>
      <c r="M32" s="559" t="n">
        <f aca="false">L32/K32</f>
        <v>0.593563613736159</v>
      </c>
      <c r="N32" s="558" t="n">
        <v>8720.9568</v>
      </c>
      <c r="O32" s="533" t="n">
        <v>5355.00395</v>
      </c>
      <c r="P32" s="559" t="n">
        <f aca="false">O32/N32</f>
        <v>0.614038582326196</v>
      </c>
      <c r="Q32" s="559" t="n">
        <f aca="false">(K32/N32-1)</f>
        <v>0.26719463625826</v>
      </c>
      <c r="R32" s="559" t="n">
        <f aca="false">(L32/O32)-1</f>
        <v>0.22494033641189</v>
      </c>
      <c r="S32" s="560" t="n">
        <f aca="false">(M32-P32)*100</f>
        <v>-2.04749685900371</v>
      </c>
    </row>
    <row r="33" s="294" customFormat="true" ht="16" hidden="false" customHeight="true" outlineLevel="0" collapsed="false">
      <c r="A33" s="531" t="s">
        <v>138</v>
      </c>
      <c r="B33" s="558" t="n">
        <v>5534.06048</v>
      </c>
      <c r="C33" s="533" t="n">
        <v>4011.3752</v>
      </c>
      <c r="D33" s="559" t="n">
        <f aca="false">C33/B33</f>
        <v>0.724852071005917</v>
      </c>
      <c r="E33" s="558" t="n">
        <v>5321.212</v>
      </c>
      <c r="F33" s="533" t="n">
        <v>2990.11182</v>
      </c>
      <c r="G33" s="559" t="n">
        <f aca="false">F33/E33</f>
        <v>0.561923076923077</v>
      </c>
      <c r="H33" s="559" t="n">
        <f aca="false">(B33/E33-1)</f>
        <v>0.04</v>
      </c>
      <c r="I33" s="559" t="n">
        <f aca="false">(C33/F33)-1</f>
        <v>0.341546885694729</v>
      </c>
      <c r="J33" s="560" t="n">
        <f aca="false">(D33-G33)*100</f>
        <v>16.292899408284</v>
      </c>
      <c r="K33" s="561" t="n">
        <v>5534.06048</v>
      </c>
      <c r="L33" s="533" t="n">
        <v>4011.3752</v>
      </c>
      <c r="M33" s="559" t="n">
        <f aca="false">L33/K33</f>
        <v>0.724852071005917</v>
      </c>
      <c r="N33" s="558" t="n">
        <v>5321.212</v>
      </c>
      <c r="O33" s="533" t="n">
        <v>2990.11182</v>
      </c>
      <c r="P33" s="559" t="n">
        <f aca="false">O33/N33</f>
        <v>0.561923076923077</v>
      </c>
      <c r="Q33" s="559" t="n">
        <f aca="false">(K33/N33-1)</f>
        <v>0.04</v>
      </c>
      <c r="R33" s="559" t="n">
        <f aca="false">(L33/O33)-1</f>
        <v>0.341546885694729</v>
      </c>
      <c r="S33" s="560" t="n">
        <f aca="false">(M33-P33)*100</f>
        <v>16.292899408284</v>
      </c>
    </row>
    <row r="34" s="294" customFormat="true" ht="16" hidden="false" customHeight="true" outlineLevel="0" collapsed="false">
      <c r="A34" s="531" t="s">
        <v>109</v>
      </c>
      <c r="B34" s="558" t="n">
        <v>3689.48376</v>
      </c>
      <c r="C34" s="533" t="n">
        <v>2044.66109</v>
      </c>
      <c r="D34" s="559" t="n">
        <f aca="false">C34/B34</f>
        <v>0.554186228482003</v>
      </c>
      <c r="E34" s="558" t="n">
        <v>12070.69684</v>
      </c>
      <c r="F34" s="533" t="n">
        <v>7223.84954</v>
      </c>
      <c r="G34" s="559" t="n">
        <f aca="false">F34/E34</f>
        <v>0.598461682515423</v>
      </c>
      <c r="H34" s="559" t="n">
        <f aca="false">(B34/E34-1)</f>
        <v>-0.694343764166643</v>
      </c>
      <c r="I34" s="559" t="n">
        <f aca="false">(C34/F34)-1</f>
        <v>-0.716956855388768</v>
      </c>
      <c r="J34" s="560" t="n">
        <f aca="false">(D34-G34)*100</f>
        <v>-4.42754540334198</v>
      </c>
      <c r="K34" s="561" t="n">
        <v>3689.48376</v>
      </c>
      <c r="L34" s="533" t="n">
        <v>2044.66109</v>
      </c>
      <c r="M34" s="559" t="n">
        <f aca="false">L34/K34</f>
        <v>0.554186228482003</v>
      </c>
      <c r="N34" s="558" t="n">
        <v>12070.69684</v>
      </c>
      <c r="O34" s="533" t="n">
        <v>7223.84954</v>
      </c>
      <c r="P34" s="559" t="n">
        <f aca="false">O34/N34</f>
        <v>0.598461682515423</v>
      </c>
      <c r="Q34" s="559" t="n">
        <f aca="false">(K34/N34-1)</f>
        <v>-0.694343764166643</v>
      </c>
      <c r="R34" s="559" t="n">
        <f aca="false">(L34/O34)-1</f>
        <v>-0.716956855388768</v>
      </c>
      <c r="S34" s="560" t="n">
        <f aca="false">(M34-P34)*100</f>
        <v>-4.42754540334198</v>
      </c>
    </row>
    <row r="35" s="294" customFormat="true" ht="16" hidden="false" customHeight="true" outlineLevel="0" collapsed="false">
      <c r="A35" s="531" t="s">
        <v>142</v>
      </c>
      <c r="B35" s="558" t="n">
        <v>183.72816</v>
      </c>
      <c r="C35" s="533" t="n">
        <v>154.84665</v>
      </c>
      <c r="D35" s="559" t="n">
        <f aca="false">C35/B35</f>
        <v>0.84280303030303</v>
      </c>
      <c r="E35" s="558" t="n">
        <v>229.6602</v>
      </c>
      <c r="F35" s="533" t="n">
        <v>107.52273</v>
      </c>
      <c r="G35" s="559" t="n">
        <f aca="false">F35/E35</f>
        <v>0.468181818181818</v>
      </c>
      <c r="H35" s="559" t="n">
        <f aca="false">(B35/E35-1)</f>
        <v>-0.2</v>
      </c>
      <c r="I35" s="559" t="n">
        <f aca="false">(C35/F35)-1</f>
        <v>0.440129449838188</v>
      </c>
      <c r="J35" s="560" t="n">
        <f aca="false">(D35-G35)*100</f>
        <v>37.4621212121212</v>
      </c>
      <c r="K35" s="561" t="n">
        <v>183.72816</v>
      </c>
      <c r="L35" s="533" t="n">
        <v>154.84665</v>
      </c>
      <c r="M35" s="559" t="n">
        <f aca="false">L35/K35</f>
        <v>0.84280303030303</v>
      </c>
      <c r="N35" s="558" t="n">
        <v>229.6602</v>
      </c>
      <c r="O35" s="533" t="n">
        <v>107.52273</v>
      </c>
      <c r="P35" s="559" t="n">
        <f aca="false">O35/N35</f>
        <v>0.468181818181818</v>
      </c>
      <c r="Q35" s="559" t="n">
        <f aca="false">(K35/N35-1)</f>
        <v>-0.2</v>
      </c>
      <c r="R35" s="559" t="n">
        <f aca="false">(L35/O35)-1</f>
        <v>0.440129449838188</v>
      </c>
      <c r="S35" s="560" t="n">
        <f aca="false">(M35-P35)*100</f>
        <v>37.4621212121212</v>
      </c>
    </row>
    <row r="36" s="294" customFormat="true" ht="16" hidden="false" customHeight="true" outlineLevel="0" collapsed="false">
      <c r="A36" s="531" t="s">
        <v>110</v>
      </c>
      <c r="B36" s="558" t="n">
        <v>0</v>
      </c>
      <c r="C36" s="533"/>
      <c r="D36" s="559" t="e">
        <f aca="false">C36/B36</f>
        <v>#DIV/0!</v>
      </c>
      <c r="E36" s="558" t="n">
        <v>1403.4343</v>
      </c>
      <c r="F36" s="533" t="n">
        <v>481.4781</v>
      </c>
      <c r="G36" s="559" t="n">
        <f aca="false">F36/E36</f>
        <v>0.343071350044673</v>
      </c>
      <c r="H36" s="559" t="n">
        <f aca="false">(B36/E36-1)</f>
        <v>-1</v>
      </c>
      <c r="I36" s="559" t="n">
        <f aca="false">(C36/F36)-1</f>
        <v>-1</v>
      </c>
      <c r="J36" s="560" t="e">
        <f aca="false">(D36-G36)*100</f>
        <v>#DIV/0!</v>
      </c>
      <c r="K36" s="561"/>
      <c r="L36" s="533"/>
      <c r="M36" s="559"/>
      <c r="N36" s="558" t="n">
        <v>1403.4343</v>
      </c>
      <c r="O36" s="533" t="n">
        <v>481.4781</v>
      </c>
      <c r="P36" s="559" t="n">
        <f aca="false">O36/N36</f>
        <v>0.343071350044673</v>
      </c>
      <c r="Q36" s="559" t="n">
        <f aca="false">(K36/N36-1)</f>
        <v>-1</v>
      </c>
      <c r="R36" s="559" t="n">
        <f aca="false">(L36/O36)-1</f>
        <v>-1</v>
      </c>
      <c r="S36" s="560" t="n">
        <f aca="false">(M36-P36)*100</f>
        <v>-34.3071350044673</v>
      </c>
    </row>
    <row r="37" s="294" customFormat="true" ht="16" hidden="false" customHeight="true" outlineLevel="0" collapsed="false">
      <c r="A37" s="287" t="s">
        <v>240</v>
      </c>
      <c r="B37" s="288" t="n">
        <f aca="false">SUM(B38:B45)</f>
        <v>1456438.91494</v>
      </c>
      <c r="C37" s="567" t="n">
        <f aca="false">SUM(C38:C45)</f>
        <v>1293519.06061</v>
      </c>
      <c r="D37" s="290" t="n">
        <f aca="false">C37/B37</f>
        <v>0.888138216674393</v>
      </c>
      <c r="E37" s="288" t="n">
        <f aca="false">SUM(E38:E45)</f>
        <v>1218551.91907</v>
      </c>
      <c r="F37" s="567" t="n">
        <f aca="false">SUM(F38:F45)</f>
        <v>1114661.28403</v>
      </c>
      <c r="G37" s="290" t="n">
        <f aca="false">F37/E37</f>
        <v>0.914742545299761</v>
      </c>
      <c r="H37" s="290" t="n">
        <f aca="false">(B37/E37-1)</f>
        <v>0.195221058821651</v>
      </c>
      <c r="I37" s="290" t="n">
        <f aca="false">(C37/F37)-1</f>
        <v>0.160459306466041</v>
      </c>
      <c r="J37" s="292" t="n">
        <f aca="false">(D37-G37)*100</f>
        <v>-2.66043286253675</v>
      </c>
      <c r="K37" s="293" t="n">
        <f aca="false">SUM(K38:K45)</f>
        <v>1456438.91494</v>
      </c>
      <c r="L37" s="567" t="n">
        <f aca="false">SUM(L38:L45)</f>
        <v>1293519.06061</v>
      </c>
      <c r="M37" s="290" t="n">
        <f aca="false">L37/K37</f>
        <v>0.888138216674393</v>
      </c>
      <c r="N37" s="288" t="n">
        <f aca="false">SUM(N38:N45)</f>
        <v>1218551.91907</v>
      </c>
      <c r="O37" s="567" t="n">
        <f aca="false">SUM(O38:O45)</f>
        <v>1114661.28403</v>
      </c>
      <c r="P37" s="290" t="n">
        <f aca="false">O37/N37</f>
        <v>0.914742545299761</v>
      </c>
      <c r="Q37" s="290" t="n">
        <f aca="false">(K37/N37-1)</f>
        <v>0.195221058821651</v>
      </c>
      <c r="R37" s="290" t="n">
        <f aca="false">(L37/O37)-1</f>
        <v>0.160459306466041</v>
      </c>
      <c r="S37" s="292" t="n">
        <f aca="false">(M37-P37)*100</f>
        <v>-2.66043286253675</v>
      </c>
    </row>
    <row r="38" customFormat="false" ht="16.35" hidden="false" customHeight="true" outlineLevel="0" collapsed="false">
      <c r="A38" s="531" t="s">
        <v>103</v>
      </c>
      <c r="B38" s="558" t="n">
        <v>747644.66154</v>
      </c>
      <c r="C38" s="533" t="n">
        <v>679385.38966</v>
      </c>
      <c r="D38" s="559" t="n">
        <f aca="false">C38/B38</f>
        <v>0.908700917171803</v>
      </c>
      <c r="E38" s="558" t="n">
        <v>625133.36986</v>
      </c>
      <c r="F38" s="533" t="n">
        <v>587625.52278</v>
      </c>
      <c r="G38" s="559" t="n">
        <f aca="false">F38/E38</f>
        <v>0.940000248125612</v>
      </c>
      <c r="H38" s="559" t="n">
        <f aca="false">(B38/E38-1)</f>
        <v>0.195976246968606</v>
      </c>
      <c r="I38" s="559" t="n">
        <f aca="false">(C38/F38)-1</f>
        <v>0.156153644324183</v>
      </c>
      <c r="J38" s="560" t="n">
        <f aca="false">(D38-G38)*100</f>
        <v>-3.12993309538092</v>
      </c>
      <c r="K38" s="561" t="n">
        <v>747644.66154</v>
      </c>
      <c r="L38" s="533" t="n">
        <v>679385.38966</v>
      </c>
      <c r="M38" s="559" t="n">
        <f aca="false">L38/K38</f>
        <v>0.908700917171803</v>
      </c>
      <c r="N38" s="558" t="n">
        <v>625133.36986</v>
      </c>
      <c r="O38" s="533" t="n">
        <v>587625.52278</v>
      </c>
      <c r="P38" s="559" t="n">
        <f aca="false">O38/N38</f>
        <v>0.940000248125612</v>
      </c>
      <c r="Q38" s="559" t="n">
        <f aca="false">(K38/N38-1)</f>
        <v>0.195976246968606</v>
      </c>
      <c r="R38" s="559" t="n">
        <f aca="false">(L38/O38)-1</f>
        <v>0.156153644324183</v>
      </c>
      <c r="S38" s="560" t="n">
        <f aca="false">(M38-P38)*100</f>
        <v>-3.12993309538092</v>
      </c>
    </row>
    <row r="39" customFormat="false" ht="16.35" hidden="false" customHeight="true" outlineLevel="0" collapsed="false">
      <c r="A39" s="531" t="s">
        <v>120</v>
      </c>
      <c r="B39" s="558" t="n">
        <v>227980.57504</v>
      </c>
      <c r="C39" s="533" t="n">
        <v>202696.13673</v>
      </c>
      <c r="D39" s="559" t="n">
        <f aca="false">C39/B39</f>
        <v>0.889093891856515</v>
      </c>
      <c r="E39" s="558" t="n">
        <v>230298.97592</v>
      </c>
      <c r="F39" s="533" t="n">
        <v>207613.00584</v>
      </c>
      <c r="G39" s="559" t="n">
        <f aca="false">F39/E39</f>
        <v>0.901493395750572</v>
      </c>
      <c r="H39" s="559" t="n">
        <f aca="false">(B39/E39-1)</f>
        <v>-0.0100669178867967</v>
      </c>
      <c r="I39" s="559" t="n">
        <f aca="false">(C39/F39)-1</f>
        <v>-0.0236828569101749</v>
      </c>
      <c r="J39" s="560" t="n">
        <f aca="false">(D39-G39)*100</f>
        <v>-1.23995038940565</v>
      </c>
      <c r="K39" s="561" t="n">
        <v>227980.57504</v>
      </c>
      <c r="L39" s="533" t="n">
        <v>202696.13673</v>
      </c>
      <c r="M39" s="559" t="n">
        <f aca="false">L39/K39</f>
        <v>0.889093891856515</v>
      </c>
      <c r="N39" s="558" t="n">
        <v>230298.97592</v>
      </c>
      <c r="O39" s="533" t="n">
        <v>207613.00584</v>
      </c>
      <c r="P39" s="559" t="n">
        <f aca="false">O39/N39</f>
        <v>0.901493395750572</v>
      </c>
      <c r="Q39" s="559" t="n">
        <f aca="false">(K39/N39-1)</f>
        <v>-0.0100669178867967</v>
      </c>
      <c r="R39" s="559" t="n">
        <f aca="false">(L39/O39)-1</f>
        <v>-0.0236828569101749</v>
      </c>
      <c r="S39" s="560" t="n">
        <f aca="false">(M39-P39)*100</f>
        <v>-1.23995038940565</v>
      </c>
    </row>
    <row r="40" customFormat="false" ht="16.35" hidden="false" customHeight="true" outlineLevel="0" collapsed="false">
      <c r="A40" s="531" t="s">
        <v>126</v>
      </c>
      <c r="B40" s="558" t="n">
        <v>147422.16656</v>
      </c>
      <c r="C40" s="533" t="n">
        <v>122592.07083</v>
      </c>
      <c r="D40" s="559" t="n">
        <f aca="false">C40/B40</f>
        <v>0.831571490845685</v>
      </c>
      <c r="E40" s="558"/>
      <c r="F40" s="533"/>
      <c r="G40" s="559"/>
      <c r="H40" s="559"/>
      <c r="I40" s="559"/>
      <c r="J40" s="560"/>
      <c r="K40" s="561" t="n">
        <v>147422.16656</v>
      </c>
      <c r="L40" s="533" t="n">
        <v>122592.07083</v>
      </c>
      <c r="M40" s="559" t="n">
        <f aca="false">L40/K40</f>
        <v>0.831571490845685</v>
      </c>
      <c r="N40" s="558"/>
      <c r="O40" s="533"/>
      <c r="P40" s="559"/>
      <c r="Q40" s="559"/>
      <c r="R40" s="559"/>
      <c r="S40" s="560"/>
    </row>
    <row r="41" customFormat="false" ht="16.35" hidden="false" customHeight="true" outlineLevel="0" collapsed="false">
      <c r="A41" s="531" t="s">
        <v>130</v>
      </c>
      <c r="B41" s="558" t="n">
        <v>126005.8305</v>
      </c>
      <c r="C41" s="533" t="n">
        <v>115501.7424</v>
      </c>
      <c r="D41" s="559" t="n">
        <f aca="false">C41/B41</f>
        <v>0.91663807890223</v>
      </c>
      <c r="E41" s="558" t="n">
        <v>133138.236</v>
      </c>
      <c r="F41" s="533" t="n">
        <v>125910.73176</v>
      </c>
      <c r="G41" s="559" t="n">
        <f aca="false">F41/E41</f>
        <v>0.945714285714286</v>
      </c>
      <c r="H41" s="559" t="n">
        <f aca="false">(B41/E41-1)</f>
        <v>-0.0535714285714285</v>
      </c>
      <c r="I41" s="559" t="n">
        <f aca="false">(C41/F41)-1</f>
        <v>-0.0826695962647623</v>
      </c>
      <c r="J41" s="560" t="n">
        <f aca="false">(D41-G41)*100</f>
        <v>-2.90762068120558</v>
      </c>
      <c r="K41" s="561" t="n">
        <v>126005.8305</v>
      </c>
      <c r="L41" s="533" t="n">
        <v>115501.7424</v>
      </c>
      <c r="M41" s="559" t="n">
        <f aca="false">L41/K41</f>
        <v>0.91663807890223</v>
      </c>
      <c r="N41" s="558" t="n">
        <v>133138.236</v>
      </c>
      <c r="O41" s="533" t="n">
        <v>125910.73176</v>
      </c>
      <c r="P41" s="559" t="n">
        <f aca="false">O41/N41</f>
        <v>0.945714285714286</v>
      </c>
      <c r="Q41" s="559" t="n">
        <f aca="false">(K41/N41-1)</f>
        <v>-0.0535714285714285</v>
      </c>
      <c r="R41" s="559" t="n">
        <f aca="false">(L41/O41)-1</f>
        <v>-0.0826695962647623</v>
      </c>
      <c r="S41" s="560" t="n">
        <f aca="false">(M41-P41)*100</f>
        <v>-2.90762068120558</v>
      </c>
    </row>
    <row r="42" customFormat="false" ht="16.35" hidden="false" customHeight="true" outlineLevel="0" collapsed="false">
      <c r="A42" s="531" t="s">
        <v>132</v>
      </c>
      <c r="B42" s="558" t="n">
        <v>101473.4123</v>
      </c>
      <c r="C42" s="533" t="n">
        <v>91650.4734</v>
      </c>
      <c r="D42" s="559" t="n">
        <f aca="false">C42/B42</f>
        <v>0.903196919494941</v>
      </c>
      <c r="E42" s="558" t="n">
        <v>130333.4067</v>
      </c>
      <c r="F42" s="533" t="n">
        <v>116675.796</v>
      </c>
      <c r="G42" s="559" t="n">
        <f aca="false">F42/E42</f>
        <v>0.895210207069651</v>
      </c>
      <c r="H42" s="559" t="n">
        <f aca="false">(B42/E42-1)</f>
        <v>-0.221432057449627</v>
      </c>
      <c r="I42" s="559" t="n">
        <f aca="false">(C42/F42)-1</f>
        <v>-0.214485981308411</v>
      </c>
      <c r="J42" s="560" t="n">
        <f aca="false">(D42-G42)*100</f>
        <v>0.79867124252897</v>
      </c>
      <c r="K42" s="561" t="n">
        <v>101473.4123</v>
      </c>
      <c r="L42" s="533" t="n">
        <v>91650.4734</v>
      </c>
      <c r="M42" s="559" t="n">
        <f aca="false">L42/K42</f>
        <v>0.903196919494941</v>
      </c>
      <c r="N42" s="558" t="n">
        <v>130333.4067</v>
      </c>
      <c r="O42" s="533" t="n">
        <v>116675.796</v>
      </c>
      <c r="P42" s="559" t="n">
        <f aca="false">O42/N42</f>
        <v>0.895210207069651</v>
      </c>
      <c r="Q42" s="559" t="n">
        <f aca="false">(K42/N42-1)</f>
        <v>-0.221432057449627</v>
      </c>
      <c r="R42" s="559" t="n">
        <f aca="false">(L42/O42)-1</f>
        <v>-0.214485981308411</v>
      </c>
      <c r="S42" s="560" t="n">
        <f aca="false">(M42-P42)*100</f>
        <v>0.79867124252897</v>
      </c>
    </row>
    <row r="43" customFormat="false" ht="16.35" hidden="false" customHeight="true" outlineLevel="0" collapsed="false">
      <c r="A43" s="531" t="s">
        <v>136</v>
      </c>
      <c r="B43" s="558" t="n">
        <v>73684.169</v>
      </c>
      <c r="C43" s="533" t="n">
        <v>60637.55559</v>
      </c>
      <c r="D43" s="559" t="n">
        <f aca="false">C43/B43</f>
        <v>0.822938718220464</v>
      </c>
      <c r="E43" s="558" t="n">
        <v>73684.169</v>
      </c>
      <c r="F43" s="533" t="n">
        <v>62292.30553</v>
      </c>
      <c r="G43" s="559" t="n">
        <f aca="false">F43/E43</f>
        <v>0.845396051491061</v>
      </c>
      <c r="H43" s="559" t="n">
        <f aca="false">(B43/E43-1)</f>
        <v>0</v>
      </c>
      <c r="I43" s="559" t="n">
        <f aca="false">(C43/F43)-1</f>
        <v>-0.0265642750885672</v>
      </c>
      <c r="J43" s="560" t="n">
        <f aca="false">(D43-G43)*100</f>
        <v>-2.2457333270597</v>
      </c>
      <c r="K43" s="561" t="n">
        <v>73684.169</v>
      </c>
      <c r="L43" s="533" t="n">
        <v>60637.55559</v>
      </c>
      <c r="M43" s="559" t="n">
        <f aca="false">L43/K43</f>
        <v>0.822938718220464</v>
      </c>
      <c r="N43" s="558" t="n">
        <v>73684.169</v>
      </c>
      <c r="O43" s="533" t="n">
        <v>62292.30553</v>
      </c>
      <c r="P43" s="559" t="n">
        <f aca="false">O43/N43</f>
        <v>0.845396051491061</v>
      </c>
      <c r="Q43" s="559" t="n">
        <f aca="false">(K43/N43-1)</f>
        <v>0</v>
      </c>
      <c r="R43" s="559" t="n">
        <f aca="false">(L43/O43)-1</f>
        <v>-0.0265642750885672</v>
      </c>
      <c r="S43" s="560" t="n">
        <f aca="false">(M43-P43)*100</f>
        <v>-2.2457333270597</v>
      </c>
    </row>
    <row r="44" customFormat="false" ht="16.35" hidden="false" customHeight="true" outlineLevel="0" collapsed="false">
      <c r="A44" s="531" t="s">
        <v>137</v>
      </c>
      <c r="B44" s="558" t="n">
        <v>32228.1</v>
      </c>
      <c r="C44" s="533" t="n">
        <v>21055.692</v>
      </c>
      <c r="D44" s="559" t="n">
        <f aca="false">C44/B44</f>
        <v>0.653333333333333</v>
      </c>
      <c r="E44" s="558"/>
      <c r="F44" s="533"/>
      <c r="G44" s="559"/>
      <c r="H44" s="559"/>
      <c r="I44" s="559"/>
      <c r="J44" s="560"/>
      <c r="K44" s="561" t="n">
        <v>32228.1</v>
      </c>
      <c r="L44" s="533" t="n">
        <v>21055.692</v>
      </c>
      <c r="M44" s="559" t="n">
        <f aca="false">L44/K44</f>
        <v>0.653333333333333</v>
      </c>
      <c r="N44" s="558"/>
      <c r="O44" s="533"/>
      <c r="P44" s="559"/>
      <c r="Q44" s="559"/>
      <c r="R44" s="559"/>
      <c r="S44" s="560"/>
    </row>
    <row r="45" customFormat="false" ht="16.35" hidden="false" customHeight="true" outlineLevel="0" collapsed="false">
      <c r="A45" s="531" t="s">
        <v>110</v>
      </c>
      <c r="B45" s="558" t="n">
        <v>0</v>
      </c>
      <c r="C45" s="533"/>
      <c r="D45" s="559"/>
      <c r="E45" s="558" t="n">
        <v>25963.76159</v>
      </c>
      <c r="F45" s="533" t="n">
        <v>14543.92212</v>
      </c>
      <c r="G45" s="559" t="n">
        <f aca="false">F45/E45</f>
        <v>0.56016236590316</v>
      </c>
      <c r="H45" s="559"/>
      <c r="I45" s="559"/>
      <c r="J45" s="560"/>
      <c r="K45" s="561"/>
      <c r="L45" s="533"/>
      <c r="M45" s="559"/>
      <c r="N45" s="558" t="n">
        <v>25963.76159</v>
      </c>
      <c r="O45" s="533" t="n">
        <v>14543.92212</v>
      </c>
      <c r="P45" s="559" t="n">
        <f aca="false">O45/N45</f>
        <v>0.56016236590316</v>
      </c>
      <c r="Q45" s="559"/>
      <c r="R45" s="559"/>
      <c r="S45" s="560"/>
    </row>
    <row r="46" s="294" customFormat="true" ht="16" hidden="false" customHeight="true" outlineLevel="0" collapsed="false">
      <c r="A46" s="287" t="s">
        <v>295</v>
      </c>
      <c r="B46" s="288" t="n">
        <f aca="false">SUM(B47:B60)</f>
        <v>668171.60032</v>
      </c>
      <c r="C46" s="567" t="n">
        <f aca="false">SUM(C47:C60)</f>
        <v>578835.59059</v>
      </c>
      <c r="D46" s="290" t="n">
        <f aca="false">C46/B46</f>
        <v>0.866297804804611</v>
      </c>
      <c r="E46" s="288" t="n">
        <f aca="false">SUM(E47:E60)</f>
        <v>664273.35214</v>
      </c>
      <c r="F46" s="567" t="n">
        <f aca="false">SUM(F47:F60)</f>
        <v>518441.55035</v>
      </c>
      <c r="G46" s="290" t="n">
        <f aca="false">F46/E46</f>
        <v>0.780464169877968</v>
      </c>
      <c r="H46" s="290" t="n">
        <f aca="false">(B46/E46-1)</f>
        <v>0.00586843980334528</v>
      </c>
      <c r="I46" s="290" t="n">
        <f aca="false">(C46/F46)-1</f>
        <v>0.116491512301103</v>
      </c>
      <c r="J46" s="292" t="n">
        <f aca="false">(D46-G46)*100</f>
        <v>8.58336349266434</v>
      </c>
      <c r="K46" s="293" t="n">
        <f aca="false">SUM(K47:K60)</f>
        <v>668171.60032</v>
      </c>
      <c r="L46" s="567" t="n">
        <f aca="false">SUM(L47:L60)</f>
        <v>578835.59059</v>
      </c>
      <c r="M46" s="290" t="n">
        <f aca="false">L46/K46</f>
        <v>0.866297804804611</v>
      </c>
      <c r="N46" s="288" t="n">
        <f aca="false">SUM(N47:N60)</f>
        <v>664273.35214</v>
      </c>
      <c r="O46" s="567" t="n">
        <f aca="false">SUM(O47:O60)</f>
        <v>518441.55035</v>
      </c>
      <c r="P46" s="290" t="n">
        <f aca="false">O46/N46</f>
        <v>0.780464169877968</v>
      </c>
      <c r="Q46" s="290" t="n">
        <f aca="false">(K46/N46-1)</f>
        <v>0.00586843980334528</v>
      </c>
      <c r="R46" s="290" t="n">
        <f aca="false">(L46/O46)-1</f>
        <v>0.116491512301103</v>
      </c>
      <c r="S46" s="292" t="n">
        <f aca="false">(M46-P46)*100</f>
        <v>8.58336349266434</v>
      </c>
    </row>
    <row r="47" customFormat="false" ht="16.35" hidden="false" customHeight="true" outlineLevel="0" collapsed="false">
      <c r="A47" s="531" t="s">
        <v>103</v>
      </c>
      <c r="B47" s="558" t="n">
        <v>204470.90922</v>
      </c>
      <c r="C47" s="533" t="n">
        <v>185337.97963</v>
      </c>
      <c r="D47" s="559" t="n">
        <f aca="false">C47/B47</f>
        <v>0.906427131062375</v>
      </c>
      <c r="E47" s="558" t="n">
        <v>212073.37044</v>
      </c>
      <c r="F47" s="533" t="n">
        <v>169131.36861</v>
      </c>
      <c r="G47" s="559" t="n">
        <f aca="false">F47/E47</f>
        <v>0.797513465547768</v>
      </c>
      <c r="H47" s="559" t="n">
        <f aca="false">(B47/E47-1)</f>
        <v>-0.0358482595161604</v>
      </c>
      <c r="I47" s="559" t="n">
        <f aca="false">(C47/F47)-1</f>
        <v>0.0958226209200188</v>
      </c>
      <c r="J47" s="560" t="n">
        <f aca="false">(D47-G47)*100</f>
        <v>10.8913665514607</v>
      </c>
      <c r="K47" s="561" t="n">
        <v>204470.90922</v>
      </c>
      <c r="L47" s="533" t="n">
        <v>185337.97963</v>
      </c>
      <c r="M47" s="559" t="n">
        <f aca="false">L47/K47</f>
        <v>0.906427131062375</v>
      </c>
      <c r="N47" s="558" t="n">
        <v>212073.37044</v>
      </c>
      <c r="O47" s="533" t="n">
        <v>169131.36861</v>
      </c>
      <c r="P47" s="559" t="n">
        <f aca="false">O47/N47</f>
        <v>0.797513465547768</v>
      </c>
      <c r="Q47" s="559" t="n">
        <f aca="false">(K47/N47-1)</f>
        <v>-0.0358482595161604</v>
      </c>
      <c r="R47" s="559" t="n">
        <f aca="false">(L47/O47)-1</f>
        <v>0.0958226209200188</v>
      </c>
      <c r="S47" s="560" t="n">
        <f aca="false">(M47-P47)*100</f>
        <v>10.8913665514607</v>
      </c>
    </row>
    <row r="48" customFormat="false" ht="16.35" hidden="false" customHeight="true" outlineLevel="0" collapsed="false">
      <c r="A48" s="531" t="s">
        <v>109</v>
      </c>
      <c r="B48" s="558" t="n">
        <v>149058.7488</v>
      </c>
      <c r="C48" s="533" t="n">
        <v>128184.2137</v>
      </c>
      <c r="D48" s="559" t="n">
        <f aca="false">C48/B48</f>
        <v>0.85995766589985</v>
      </c>
      <c r="E48" s="558" t="n">
        <v>152662.01146</v>
      </c>
      <c r="F48" s="533" t="n">
        <v>125700.31151</v>
      </c>
      <c r="G48" s="559" t="n">
        <f aca="false">F48/E48</f>
        <v>0.823389593179411</v>
      </c>
      <c r="H48" s="559" t="n">
        <f aca="false">(B48/E48-1)</f>
        <v>-0.0236028768751299</v>
      </c>
      <c r="I48" s="559" t="n">
        <f aca="false">(C48/F48)-1</f>
        <v>0.019760509422464</v>
      </c>
      <c r="J48" s="560" t="n">
        <f aca="false">(D48-G48)*100</f>
        <v>3.65680727204387</v>
      </c>
      <c r="K48" s="561" t="n">
        <v>149058.7488</v>
      </c>
      <c r="L48" s="533" t="n">
        <v>128184.2137</v>
      </c>
      <c r="M48" s="559" t="n">
        <f aca="false">L48/K48</f>
        <v>0.85995766589985</v>
      </c>
      <c r="N48" s="558" t="n">
        <v>152662.01146</v>
      </c>
      <c r="O48" s="533" t="n">
        <v>125700.31151</v>
      </c>
      <c r="P48" s="559" t="n">
        <f aca="false">O48/N48</f>
        <v>0.823389593179411</v>
      </c>
      <c r="Q48" s="559" t="n">
        <f aca="false">(K48/N48-1)</f>
        <v>-0.0236028768751299</v>
      </c>
      <c r="R48" s="559" t="n">
        <f aca="false">(L48/O48)-1</f>
        <v>0.019760509422464</v>
      </c>
      <c r="S48" s="560" t="n">
        <f aca="false">(M48-P48)*100</f>
        <v>3.65680727204387</v>
      </c>
    </row>
    <row r="49" customFormat="false" ht="16.35" hidden="false" customHeight="true" outlineLevel="0" collapsed="false">
      <c r="A49" s="531" t="s">
        <v>124</v>
      </c>
      <c r="B49" s="558" t="n">
        <v>83298.06888</v>
      </c>
      <c r="C49" s="533" t="n">
        <v>70278.34638</v>
      </c>
      <c r="D49" s="559" t="n">
        <f aca="false">C49/B49</f>
        <v>0.843697186800857</v>
      </c>
      <c r="E49" s="558" t="n">
        <v>84789.52824</v>
      </c>
      <c r="F49" s="533" t="n">
        <v>63379.98207</v>
      </c>
      <c r="G49" s="559" t="n">
        <f aca="false">F49/E49</f>
        <v>0.747497755744088</v>
      </c>
      <c r="H49" s="559" t="n">
        <f aca="false">(B49/E49-1)</f>
        <v>-0.0175901363170504</v>
      </c>
      <c r="I49" s="559" t="n">
        <f aca="false">(C49/F49)-1</f>
        <v>0.108841373643513</v>
      </c>
      <c r="J49" s="560" t="n">
        <f aca="false">(D49-G49)*100</f>
        <v>9.61994310567685</v>
      </c>
      <c r="K49" s="561" t="n">
        <v>83298.06888</v>
      </c>
      <c r="L49" s="533" t="n">
        <v>70278.34638</v>
      </c>
      <c r="M49" s="559" t="n">
        <f aca="false">L49/K49</f>
        <v>0.843697186800857</v>
      </c>
      <c r="N49" s="558" t="n">
        <v>84789.52824</v>
      </c>
      <c r="O49" s="533" t="n">
        <v>63379.98207</v>
      </c>
      <c r="P49" s="559" t="n">
        <f aca="false">O49/N49</f>
        <v>0.747497755744088</v>
      </c>
      <c r="Q49" s="559" t="n">
        <f aca="false">(K49/N49-1)</f>
        <v>-0.0175901363170504</v>
      </c>
      <c r="R49" s="559" t="n">
        <f aca="false">(L49/O49)-1</f>
        <v>0.108841373643513</v>
      </c>
      <c r="S49" s="560" t="n">
        <f aca="false">(M49-P49)*100</f>
        <v>9.61994310567685</v>
      </c>
    </row>
    <row r="50" customFormat="false" ht="16.35" hidden="false" customHeight="true" outlineLevel="0" collapsed="false">
      <c r="A50" s="531" t="s">
        <v>122</v>
      </c>
      <c r="B50" s="558" t="n">
        <v>79399.2195</v>
      </c>
      <c r="C50" s="533" t="n">
        <v>66235.06542</v>
      </c>
      <c r="D50" s="559" t="n">
        <f aca="false">C50/B50</f>
        <v>0.834202978783689</v>
      </c>
      <c r="E50" s="558" t="n">
        <v>58743.45</v>
      </c>
      <c r="F50" s="533" t="n">
        <v>44556.591</v>
      </c>
      <c r="G50" s="559" t="n">
        <f aca="false">F50/E50</f>
        <v>0.758494623655914</v>
      </c>
      <c r="H50" s="559" t="n">
        <f aca="false">(B50/E50-1)</f>
        <v>0.351626768601436</v>
      </c>
      <c r="I50" s="559" t="n">
        <f aca="false">(C50/F50)-1</f>
        <v>0.486537994345214</v>
      </c>
      <c r="J50" s="560" t="n">
        <f aca="false">(D50-G50)*100</f>
        <v>7.57083551277753</v>
      </c>
      <c r="K50" s="561" t="n">
        <v>79399.2195</v>
      </c>
      <c r="L50" s="533" t="n">
        <v>66235.06542</v>
      </c>
      <c r="M50" s="559" t="n">
        <f aca="false">L50/K50</f>
        <v>0.834202978783689</v>
      </c>
      <c r="N50" s="558" t="n">
        <v>58743.45</v>
      </c>
      <c r="O50" s="533" t="n">
        <v>44556.591</v>
      </c>
      <c r="P50" s="559" t="n">
        <f aca="false">O50/N50</f>
        <v>0.758494623655914</v>
      </c>
      <c r="Q50" s="559" t="n">
        <f aca="false">(K50/N50-1)</f>
        <v>0.351626768601436</v>
      </c>
      <c r="R50" s="559" t="n">
        <f aca="false">(L50/O50)-1</f>
        <v>0.486537994345214</v>
      </c>
      <c r="S50" s="560" t="n">
        <f aca="false">(M50-P50)*100</f>
        <v>7.57083551277753</v>
      </c>
    </row>
    <row r="51" customFormat="false" ht="16.35" hidden="false" customHeight="true" outlineLevel="0" collapsed="false">
      <c r="A51" s="531" t="s">
        <v>116</v>
      </c>
      <c r="B51" s="558" t="n">
        <v>60461.39508</v>
      </c>
      <c r="C51" s="533" t="n">
        <v>49216.68694</v>
      </c>
      <c r="D51" s="559" t="n">
        <f aca="false">C51/B51</f>
        <v>0.814018381065778</v>
      </c>
      <c r="E51" s="558" t="n">
        <v>62504.31006</v>
      </c>
      <c r="F51" s="533" t="n">
        <v>43395.01376</v>
      </c>
      <c r="G51" s="559" t="n">
        <f aca="false">F51/E51</f>
        <v>0.694272342472762</v>
      </c>
      <c r="H51" s="559" t="n">
        <f aca="false">(B51/E51-1)</f>
        <v>-0.0326843857333826</v>
      </c>
      <c r="I51" s="559" t="n">
        <f aca="false">(C51/F51)-1</f>
        <v>0.134155348174269</v>
      </c>
      <c r="J51" s="560" t="n">
        <f aca="false">(D51-G51)*100</f>
        <v>11.9746038593016</v>
      </c>
      <c r="K51" s="561" t="n">
        <v>60461.39508</v>
      </c>
      <c r="L51" s="533" t="n">
        <v>49216.68694</v>
      </c>
      <c r="M51" s="559" t="n">
        <f aca="false">L51/K51</f>
        <v>0.814018381065778</v>
      </c>
      <c r="N51" s="558" t="n">
        <v>62504.31006</v>
      </c>
      <c r="O51" s="533" t="n">
        <v>43395.01376</v>
      </c>
      <c r="P51" s="559" t="n">
        <f aca="false">O51/N51</f>
        <v>0.694272342472762</v>
      </c>
      <c r="Q51" s="559" t="n">
        <f aca="false">(K51/N51-1)</f>
        <v>-0.0326843857333826</v>
      </c>
      <c r="R51" s="559" t="n">
        <f aca="false">(L51/O51)-1</f>
        <v>0.134155348174269</v>
      </c>
      <c r="S51" s="560" t="n">
        <f aca="false">(M51-P51)*100</f>
        <v>11.9746038593016</v>
      </c>
    </row>
    <row r="52" customFormat="false" ht="16.35" hidden="false" customHeight="true" outlineLevel="0" collapsed="false">
      <c r="A52" s="531" t="s">
        <v>104</v>
      </c>
      <c r="B52" s="558" t="n">
        <v>24510.22812</v>
      </c>
      <c r="C52" s="533" t="n">
        <v>22838.04348</v>
      </c>
      <c r="D52" s="559" t="n">
        <f aca="false">C52/B52</f>
        <v>0.931776047460141</v>
      </c>
      <c r="E52" s="558" t="n">
        <v>32915.0493</v>
      </c>
      <c r="F52" s="533" t="n">
        <v>24862.21815</v>
      </c>
      <c r="G52" s="559" t="n">
        <f aca="false">F52/E52</f>
        <v>0.755345007184905</v>
      </c>
      <c r="H52" s="559" t="n">
        <f aca="false">(B52/E52-1)</f>
        <v>-0.25534888626158</v>
      </c>
      <c r="I52" s="559" t="n">
        <f aca="false">(C52/F52)-1</f>
        <v>-0.0814156909808951</v>
      </c>
      <c r="J52" s="560" t="n">
        <f aca="false">(D52-G52)*100</f>
        <v>17.6431040275236</v>
      </c>
      <c r="K52" s="561" t="n">
        <v>24510.22812</v>
      </c>
      <c r="L52" s="533" t="n">
        <v>22838.04348</v>
      </c>
      <c r="M52" s="559" t="n">
        <f aca="false">L52/K52</f>
        <v>0.931776047460141</v>
      </c>
      <c r="N52" s="558" t="n">
        <v>32915.0493</v>
      </c>
      <c r="O52" s="533" t="n">
        <v>24862.21815</v>
      </c>
      <c r="P52" s="559" t="n">
        <f aca="false">O52/N52</f>
        <v>0.755345007184905</v>
      </c>
      <c r="Q52" s="559" t="n">
        <f aca="false">(K52/N52-1)</f>
        <v>-0.25534888626158</v>
      </c>
      <c r="R52" s="559" t="n">
        <f aca="false">(L52/O52)-1</f>
        <v>-0.0814156909808951</v>
      </c>
      <c r="S52" s="560" t="n">
        <f aca="false">(M52-P52)*100</f>
        <v>17.6431040275236</v>
      </c>
    </row>
    <row r="53" customFormat="false" ht="16.35" hidden="false" customHeight="true" outlineLevel="0" collapsed="false">
      <c r="A53" s="531" t="s">
        <v>128</v>
      </c>
      <c r="B53" s="558" t="n">
        <v>20800.3536</v>
      </c>
      <c r="C53" s="533" t="n">
        <v>18006.87616</v>
      </c>
      <c r="D53" s="559" t="n">
        <f aca="false">C53/B53</f>
        <v>0.865700483091788</v>
      </c>
      <c r="E53" s="558" t="n">
        <v>18863.75652</v>
      </c>
      <c r="F53" s="533" t="n">
        <v>14868.74514</v>
      </c>
      <c r="G53" s="559" t="n">
        <f aca="false">F53/E53</f>
        <v>0.78821761319044</v>
      </c>
      <c r="H53" s="559" t="n">
        <f aca="false">(B53/E53-1)</f>
        <v>0.102662323803149</v>
      </c>
      <c r="I53" s="559" t="n">
        <f aca="false">(C53/F53)-1</f>
        <v>0.211055539015043</v>
      </c>
      <c r="J53" s="560" t="n">
        <f aca="false">(D53-G53)*100</f>
        <v>7.74828699013476</v>
      </c>
      <c r="K53" s="561" t="n">
        <v>20800.3536</v>
      </c>
      <c r="L53" s="533" t="n">
        <v>18006.87616</v>
      </c>
      <c r="M53" s="559" t="n">
        <f aca="false">L53/K53</f>
        <v>0.865700483091788</v>
      </c>
      <c r="N53" s="558" t="n">
        <v>18863.75652</v>
      </c>
      <c r="O53" s="533" t="n">
        <v>14868.74514</v>
      </c>
      <c r="P53" s="559" t="n">
        <f aca="false">O53/N53</f>
        <v>0.78821761319044</v>
      </c>
      <c r="Q53" s="559" t="n">
        <f aca="false">(K53/N53-1)</f>
        <v>0.102662323803149</v>
      </c>
      <c r="R53" s="559" t="n">
        <f aca="false">(L53/O53)-1</f>
        <v>0.211055539015043</v>
      </c>
      <c r="S53" s="560" t="n">
        <f aca="false">(M53-P53)*100</f>
        <v>7.74828699013476</v>
      </c>
    </row>
    <row r="54" customFormat="false" ht="16.35" hidden="false" customHeight="true" outlineLevel="0" collapsed="false">
      <c r="A54" s="531" t="s">
        <v>112</v>
      </c>
      <c r="B54" s="558" t="n">
        <v>17111.6064</v>
      </c>
      <c r="C54" s="533" t="n">
        <v>15404.97264</v>
      </c>
      <c r="D54" s="559" t="n">
        <f aca="false">C54/B54</f>
        <v>0.90026455026455</v>
      </c>
      <c r="E54" s="558" t="n">
        <v>9642.2544</v>
      </c>
      <c r="F54" s="533" t="n">
        <v>8459.98424</v>
      </c>
      <c r="G54" s="559" t="n">
        <f aca="false">F54/E54</f>
        <v>0.877386541471049</v>
      </c>
      <c r="H54" s="559" t="n">
        <f aca="false">(B54/E54-1)</f>
        <v>0.774647887323944</v>
      </c>
      <c r="I54" s="559" t="n">
        <f aca="false">(C54/F54)-1</f>
        <v>0.82092214394007</v>
      </c>
      <c r="J54" s="560" t="n">
        <f aca="false">(D54-G54)*100</f>
        <v>2.28780087935017</v>
      </c>
      <c r="K54" s="561" t="n">
        <v>17111.6064</v>
      </c>
      <c r="L54" s="533" t="n">
        <v>15404.97264</v>
      </c>
      <c r="M54" s="559" t="n">
        <f aca="false">L54/K54</f>
        <v>0.90026455026455</v>
      </c>
      <c r="N54" s="558" t="n">
        <v>9642.2544</v>
      </c>
      <c r="O54" s="533" t="n">
        <v>8459.98424</v>
      </c>
      <c r="P54" s="559" t="n">
        <f aca="false">O54/N54</f>
        <v>0.877386541471049</v>
      </c>
      <c r="Q54" s="559" t="n">
        <f aca="false">(K54/N54-1)</f>
        <v>0.774647887323944</v>
      </c>
      <c r="R54" s="559" t="n">
        <f aca="false">(L54/O54)-1</f>
        <v>0.82092214394007</v>
      </c>
      <c r="S54" s="560" t="n">
        <f aca="false">(M54-P54)*100</f>
        <v>2.28780087935017</v>
      </c>
    </row>
    <row r="55" customFormat="false" ht="16.35" hidden="false" customHeight="true" outlineLevel="0" collapsed="false">
      <c r="A55" s="531" t="s">
        <v>123</v>
      </c>
      <c r="B55" s="558" t="n">
        <v>14501.3052</v>
      </c>
      <c r="C55" s="533" t="n">
        <v>12387.83424</v>
      </c>
      <c r="D55" s="559" t="n">
        <f aca="false">C55/B55</f>
        <v>0.854256500994131</v>
      </c>
      <c r="E55" s="558" t="n">
        <v>12413.41944</v>
      </c>
      <c r="F55" s="533" t="n">
        <v>10930.9359</v>
      </c>
      <c r="G55" s="559" t="n">
        <f aca="false">F55/E55</f>
        <v>0.880574120034729</v>
      </c>
      <c r="H55" s="559" t="n">
        <f aca="false">(B55/E55-1)</f>
        <v>0.168195860140854</v>
      </c>
      <c r="I55" s="559" t="n">
        <f aca="false">(C55/F55)-1</f>
        <v>0.133282122713756</v>
      </c>
      <c r="J55" s="560" t="n">
        <f aca="false">(D55-G55)*100</f>
        <v>-2.6317619040598</v>
      </c>
      <c r="K55" s="561" t="n">
        <v>14501.3052</v>
      </c>
      <c r="L55" s="533" t="n">
        <v>12387.83424</v>
      </c>
      <c r="M55" s="559" t="n">
        <f aca="false">L55/K55</f>
        <v>0.854256500994131</v>
      </c>
      <c r="N55" s="558" t="n">
        <v>12413.41944</v>
      </c>
      <c r="O55" s="533" t="n">
        <v>10930.9359</v>
      </c>
      <c r="P55" s="559" t="n">
        <f aca="false">O55/N55</f>
        <v>0.880574120034729</v>
      </c>
      <c r="Q55" s="559" t="n">
        <f aca="false">(K55/N55-1)</f>
        <v>0.168195860140854</v>
      </c>
      <c r="R55" s="559" t="n">
        <f aca="false">(L55/O55)-1</f>
        <v>0.133282122713756</v>
      </c>
      <c r="S55" s="560" t="n">
        <f aca="false">(M55-P55)*100</f>
        <v>-2.6317619040598</v>
      </c>
    </row>
    <row r="56" customFormat="false" ht="16.35" hidden="false" customHeight="true" outlineLevel="0" collapsed="false">
      <c r="A56" s="531" t="s">
        <v>105</v>
      </c>
      <c r="B56" s="558" t="n">
        <v>8230.0032</v>
      </c>
      <c r="C56" s="533" t="n">
        <v>6035.02053</v>
      </c>
      <c r="D56" s="559" t="n">
        <f aca="false">C56/B56</f>
        <v>0.733295040517117</v>
      </c>
      <c r="E56" s="558" t="n">
        <v>13001.1228</v>
      </c>
      <c r="F56" s="533" t="n">
        <v>7755.80433</v>
      </c>
      <c r="G56" s="559" t="n">
        <f aca="false">F56/E56</f>
        <v>0.59654880961512</v>
      </c>
      <c r="H56" s="559" t="n">
        <f aca="false">(B56/E56-1)</f>
        <v>-0.366977504435232</v>
      </c>
      <c r="I56" s="559" t="n">
        <f aca="false">(C56/F56)-1</f>
        <v>-0.221870450411428</v>
      </c>
      <c r="J56" s="560" t="n">
        <f aca="false">(D56-G56)*100</f>
        <v>13.6746230901996</v>
      </c>
      <c r="K56" s="561" t="n">
        <v>8230.0032</v>
      </c>
      <c r="L56" s="533" t="n">
        <v>6035.02053</v>
      </c>
      <c r="M56" s="559" t="n">
        <f aca="false">L56/K56</f>
        <v>0.733295040517117</v>
      </c>
      <c r="N56" s="558" t="n">
        <v>13001.1228</v>
      </c>
      <c r="O56" s="533" t="n">
        <v>7755.80433</v>
      </c>
      <c r="P56" s="559" t="n">
        <f aca="false">O56/N56</f>
        <v>0.59654880961512</v>
      </c>
      <c r="Q56" s="559" t="n">
        <f aca="false">(K56/N56-1)</f>
        <v>-0.366977504435232</v>
      </c>
      <c r="R56" s="559" t="n">
        <f aca="false">(L56/O56)-1</f>
        <v>-0.221870450411428</v>
      </c>
      <c r="S56" s="560" t="n">
        <f aca="false">(M56-P56)*100</f>
        <v>13.6746230901996</v>
      </c>
    </row>
    <row r="57" customFormat="false" ht="16.35" hidden="false" customHeight="true" outlineLevel="0" collapsed="false">
      <c r="A57" s="531" t="s">
        <v>135</v>
      </c>
      <c r="B57" s="558" t="n">
        <v>3420.85</v>
      </c>
      <c r="C57" s="533" t="n">
        <v>2976.69125</v>
      </c>
      <c r="D57" s="559" t="n">
        <f aca="false">C57/B57</f>
        <v>0.870161290322581</v>
      </c>
      <c r="E57" s="558" t="n">
        <v>3328.377</v>
      </c>
      <c r="F57" s="533" t="n">
        <v>2755.67762</v>
      </c>
      <c r="G57" s="559" t="n">
        <f aca="false">F57/E57</f>
        <v>0.827934341572484</v>
      </c>
      <c r="H57" s="559" t="n">
        <f aca="false">(B57/E57-1)</f>
        <v>0.0277832108562222</v>
      </c>
      <c r="I57" s="559" t="n">
        <f aca="false">(C57/F57)-1</f>
        <v>0.0802030064750463</v>
      </c>
      <c r="J57" s="560" t="n">
        <f aca="false">(D57-G57)*100</f>
        <v>4.22269487500964</v>
      </c>
      <c r="K57" s="561" t="n">
        <v>3420.85</v>
      </c>
      <c r="L57" s="533" t="n">
        <v>2976.69125</v>
      </c>
      <c r="M57" s="559" t="n">
        <f aca="false">L57/K57</f>
        <v>0.870161290322581</v>
      </c>
      <c r="N57" s="558" t="n">
        <v>3328.377</v>
      </c>
      <c r="O57" s="533" t="n">
        <v>2755.67762</v>
      </c>
      <c r="P57" s="559" t="n">
        <f aca="false">O57/N57</f>
        <v>0.827934341572484</v>
      </c>
      <c r="Q57" s="559" t="n">
        <f aca="false">(K57/N57-1)</f>
        <v>0.0277832108562222</v>
      </c>
      <c r="R57" s="559" t="n">
        <f aca="false">(L57/O57)-1</f>
        <v>0.0802030064750463</v>
      </c>
      <c r="S57" s="560" t="n">
        <f aca="false">(M57-P57)*100</f>
        <v>4.22269487500964</v>
      </c>
    </row>
    <row r="58" customFormat="false" ht="16.35" hidden="false" customHeight="true" outlineLevel="0" collapsed="false">
      <c r="A58" s="531" t="s">
        <v>137</v>
      </c>
      <c r="B58" s="558" t="n">
        <v>2263.44</v>
      </c>
      <c r="C58" s="533" t="n">
        <v>1490.098</v>
      </c>
      <c r="D58" s="559" t="n">
        <f aca="false">C58/B58</f>
        <v>0.658333333333333</v>
      </c>
      <c r="E58" s="558"/>
      <c r="F58" s="533"/>
      <c r="G58" s="559"/>
      <c r="H58" s="559"/>
      <c r="I58" s="559"/>
      <c r="J58" s="560"/>
      <c r="K58" s="561" t="n">
        <v>2263.44</v>
      </c>
      <c r="L58" s="533" t="n">
        <v>1490.098</v>
      </c>
      <c r="M58" s="559" t="n">
        <f aca="false">L58/K58</f>
        <v>0.658333333333333</v>
      </c>
      <c r="N58" s="558"/>
      <c r="O58" s="533"/>
      <c r="P58" s="559"/>
      <c r="Q58" s="559"/>
      <c r="R58" s="559"/>
      <c r="S58" s="560"/>
    </row>
    <row r="59" customFormat="false" ht="16.35" hidden="false" customHeight="true" outlineLevel="0" collapsed="false">
      <c r="A59" s="531" t="s">
        <v>140</v>
      </c>
      <c r="B59" s="558" t="n">
        <v>645.47232</v>
      </c>
      <c r="C59" s="533" t="n">
        <v>443.76222</v>
      </c>
      <c r="D59" s="559" t="n">
        <f aca="false">C59/B59</f>
        <v>0.6875</v>
      </c>
      <c r="E59" s="558" t="n">
        <v>645.47232</v>
      </c>
      <c r="F59" s="533" t="n">
        <v>369.40634</v>
      </c>
      <c r="G59" s="559" t="n">
        <f aca="false">F59/E59</f>
        <v>0.572303921568628</v>
      </c>
      <c r="H59" s="559" t="n">
        <f aca="false">(B59/E59-1)</f>
        <v>0</v>
      </c>
      <c r="I59" s="559" t="n">
        <f aca="false">(C59/F59)-1</f>
        <v>0.201284796573876</v>
      </c>
      <c r="J59" s="560" t="n">
        <f aca="false">(D59-G59)*100</f>
        <v>11.5196078431372</v>
      </c>
      <c r="K59" s="561" t="n">
        <v>645.47232</v>
      </c>
      <c r="L59" s="533" t="n">
        <v>443.76222</v>
      </c>
      <c r="M59" s="559" t="n">
        <f aca="false">L59/K59</f>
        <v>0.6875</v>
      </c>
      <c r="N59" s="558" t="n">
        <v>645.47232</v>
      </c>
      <c r="O59" s="533" t="n">
        <v>369.40634</v>
      </c>
      <c r="P59" s="559" t="n">
        <f aca="false">O59/N59</f>
        <v>0.572303921568628</v>
      </c>
      <c r="Q59" s="559" t="n">
        <f aca="false">(K59/N59-1)</f>
        <v>0</v>
      </c>
      <c r="R59" s="559" t="n">
        <f aca="false">(L59/O59)-1</f>
        <v>0.201284796573876</v>
      </c>
      <c r="S59" s="560" t="n">
        <f aca="false">(M59-P59)*100</f>
        <v>11.5196078431372</v>
      </c>
    </row>
    <row r="60" customFormat="false" ht="16.35" hidden="false" customHeight="true" outlineLevel="0" collapsed="false">
      <c r="A60" s="531" t="s">
        <v>110</v>
      </c>
      <c r="B60" s="558" t="n">
        <v>0</v>
      </c>
      <c r="C60" s="533" t="n">
        <v>0</v>
      </c>
      <c r="D60" s="559"/>
      <c r="E60" s="558" t="n">
        <v>2691.23016</v>
      </c>
      <c r="F60" s="533" t="n">
        <v>2275.51168</v>
      </c>
      <c r="G60" s="559" t="n">
        <f aca="false">F60/E60</f>
        <v>0.845528455284553</v>
      </c>
      <c r="H60" s="559"/>
      <c r="I60" s="559"/>
      <c r="J60" s="560"/>
      <c r="K60" s="561" t="n">
        <v>0</v>
      </c>
      <c r="L60" s="533" t="n">
        <v>0</v>
      </c>
      <c r="M60" s="559"/>
      <c r="N60" s="558" t="n">
        <v>2691.23016</v>
      </c>
      <c r="O60" s="533" t="n">
        <v>2275.51168</v>
      </c>
      <c r="P60" s="559" t="n">
        <f aca="false">O60/N60</f>
        <v>0.845528455284553</v>
      </c>
      <c r="Q60" s="559"/>
      <c r="R60" s="559"/>
      <c r="S60" s="560"/>
    </row>
    <row r="61" s="294" customFormat="true" ht="16" hidden="false" customHeight="true" outlineLevel="0" collapsed="false">
      <c r="A61" s="287" t="s">
        <v>269</v>
      </c>
      <c r="B61" s="288" t="n">
        <f aca="false">SUM(B62:B67)</f>
        <v>56572.49685</v>
      </c>
      <c r="C61" s="567" t="n">
        <f aca="false">SUM(C62:C67)</f>
        <v>46229.60164</v>
      </c>
      <c r="D61" s="290" t="n">
        <f aca="false">C61/B61</f>
        <v>0.81717449669185</v>
      </c>
      <c r="E61" s="288" t="n">
        <f aca="false">SUM(E62:E67)</f>
        <v>50096.88643</v>
      </c>
      <c r="F61" s="567" t="n">
        <f aca="false">SUM(F62:F67)</f>
        <v>36765.22936</v>
      </c>
      <c r="G61" s="290" t="n">
        <f aca="false">F61/E61</f>
        <v>0.733882522047988</v>
      </c>
      <c r="H61" s="290" t="n">
        <f aca="false">(B61/E61-1)</f>
        <v>0.129261734240676</v>
      </c>
      <c r="I61" s="290" t="n">
        <f aca="false">(C61/F61)-1</f>
        <v>0.257427260614266</v>
      </c>
      <c r="J61" s="292" t="n">
        <f aca="false">(D61-G61)*100</f>
        <v>8.3291974643862</v>
      </c>
      <c r="K61" s="293" t="n">
        <f aca="false">SUM(K62:K67)</f>
        <v>56572.49685</v>
      </c>
      <c r="L61" s="567" t="n">
        <f aca="false">SUM(L62:L67)</f>
        <v>46229.60164</v>
      </c>
      <c r="M61" s="290" t="n">
        <f aca="false">L61/K61</f>
        <v>0.81717449669185</v>
      </c>
      <c r="N61" s="567" t="n">
        <f aca="false">SUM(N62:N67)</f>
        <v>50096.88643</v>
      </c>
      <c r="O61" s="567" t="n">
        <f aca="false">SUM(O62:O67)</f>
        <v>36765.22936</v>
      </c>
      <c r="P61" s="290" t="n">
        <f aca="false">O61/N61</f>
        <v>0.733882522047988</v>
      </c>
      <c r="Q61" s="290" t="n">
        <f aca="false">(K61/N61-1)</f>
        <v>0.129261734240676</v>
      </c>
      <c r="R61" s="568" t="n">
        <f aca="false">(L61/O61)-1</f>
        <v>0.257427260614266</v>
      </c>
      <c r="S61" s="292" t="n">
        <f aca="false">(M61-P61)*100</f>
        <v>8.3291974643862</v>
      </c>
    </row>
    <row r="62" customFormat="false" ht="16.35" hidden="false" customHeight="true" outlineLevel="0" collapsed="false">
      <c r="A62" s="531" t="s">
        <v>103</v>
      </c>
      <c r="B62" s="558" t="n">
        <v>32079.33863</v>
      </c>
      <c r="C62" s="533" t="n">
        <v>27637.32963</v>
      </c>
      <c r="D62" s="559" t="n">
        <f aca="false">C62/B62</f>
        <v>0.861530530562562</v>
      </c>
      <c r="E62" s="558" t="n">
        <v>28283.43613</v>
      </c>
      <c r="F62" s="533" t="n">
        <v>21412.65729</v>
      </c>
      <c r="G62" s="559" t="n">
        <f aca="false">F62/E62</f>
        <v>0.757074111914138</v>
      </c>
      <c r="H62" s="559" t="n">
        <f aca="false">(B62/E62-1)</f>
        <v>0.134209382571226</v>
      </c>
      <c r="I62" s="559" t="n">
        <f aca="false">(C62/F62)-1</f>
        <v>0.290700600850087</v>
      </c>
      <c r="J62" s="560" t="n">
        <f aca="false">(D62-G62)*100</f>
        <v>10.4456418648424</v>
      </c>
      <c r="K62" s="561" t="n">
        <v>32079.33863</v>
      </c>
      <c r="L62" s="533" t="n">
        <v>27637.32963</v>
      </c>
      <c r="M62" s="559" t="n">
        <f aca="false">L62/K62</f>
        <v>0.861530530562562</v>
      </c>
      <c r="N62" s="558" t="n">
        <v>28283.43613</v>
      </c>
      <c r="O62" s="533" t="n">
        <v>21412.65729</v>
      </c>
      <c r="P62" s="559" t="n">
        <f aca="false">O62/N62</f>
        <v>0.757074111914138</v>
      </c>
      <c r="Q62" s="559" t="n">
        <f aca="false">(K62/N62-1)</f>
        <v>0.134209382571226</v>
      </c>
      <c r="R62" s="559" t="n">
        <f aca="false">(L62/O62)-1</f>
        <v>0.290700600850087</v>
      </c>
      <c r="S62" s="560" t="n">
        <f aca="false">(M62-P62)*100</f>
        <v>10.4456418648424</v>
      </c>
    </row>
    <row r="63" customFormat="false" ht="16.35" hidden="false" customHeight="true" outlineLevel="0" collapsed="false">
      <c r="A63" s="531" t="s">
        <v>109</v>
      </c>
      <c r="B63" s="558" t="n">
        <v>11001.74536</v>
      </c>
      <c r="C63" s="533" t="n">
        <v>8259.69279</v>
      </c>
      <c r="D63" s="559" t="n">
        <f aca="false">C63/B63</f>
        <v>0.750762039996898</v>
      </c>
      <c r="E63" s="558" t="n">
        <v>6630.63</v>
      </c>
      <c r="F63" s="533" t="n">
        <v>4049.10472</v>
      </c>
      <c r="G63" s="559" t="n">
        <f aca="false">F63/E63</f>
        <v>0.610666666666667</v>
      </c>
      <c r="H63" s="559" t="n">
        <f aca="false">(B63/E63-1)</f>
        <v>0.659230775959449</v>
      </c>
      <c r="I63" s="559" t="n">
        <f aca="false">(C63/F63)-1</f>
        <v>1.03988124811946</v>
      </c>
      <c r="J63" s="560" t="n">
        <f aca="false">(D63-G63)*100</f>
        <v>14.0095373330231</v>
      </c>
      <c r="K63" s="561" t="n">
        <v>11001.74536</v>
      </c>
      <c r="L63" s="533" t="n">
        <v>8259.69279</v>
      </c>
      <c r="M63" s="559" t="n">
        <f aca="false">L63/K63</f>
        <v>0.750762039996898</v>
      </c>
      <c r="N63" s="558" t="n">
        <v>6630.63</v>
      </c>
      <c r="O63" s="533" t="n">
        <v>4049.10472</v>
      </c>
      <c r="P63" s="559" t="n">
        <f aca="false">O63/N63</f>
        <v>0.610666666666667</v>
      </c>
      <c r="Q63" s="559" t="n">
        <f aca="false">(K63/N63-1)</f>
        <v>0.659230775959449</v>
      </c>
      <c r="R63" s="559" t="n">
        <f aca="false">(L63/O63)-1</f>
        <v>1.03988124811946</v>
      </c>
      <c r="S63" s="560" t="n">
        <f aca="false">(M63-P63)*100</f>
        <v>14.0095373330231</v>
      </c>
    </row>
    <row r="64" customFormat="false" ht="16.35" hidden="false" customHeight="true" outlineLevel="0" collapsed="false">
      <c r="A64" s="531" t="s">
        <v>112</v>
      </c>
      <c r="B64" s="558" t="n">
        <v>3800.355</v>
      </c>
      <c r="C64" s="533" t="n">
        <v>3614.23505</v>
      </c>
      <c r="D64" s="559" t="n">
        <f aca="false">C64/B64</f>
        <v>0.951025641025641</v>
      </c>
      <c r="E64" s="558" t="n">
        <v>5378.964</v>
      </c>
      <c r="F64" s="533" t="n">
        <v>4742.64815</v>
      </c>
      <c r="G64" s="559" t="n">
        <f aca="false">F64/E64</f>
        <v>0.881702898550725</v>
      </c>
      <c r="H64" s="559" t="n">
        <f aca="false">(B64/E64-1)</f>
        <v>-0.293478260869565</v>
      </c>
      <c r="I64" s="559" t="n">
        <f aca="false">(C64/F64)-1</f>
        <v>-0.237928908978837</v>
      </c>
      <c r="J64" s="560" t="n">
        <f aca="false">(D64-G64)*100</f>
        <v>6.93227424749163</v>
      </c>
      <c r="K64" s="561" t="n">
        <v>3800.355</v>
      </c>
      <c r="L64" s="533" t="n">
        <v>3614.23505</v>
      </c>
      <c r="M64" s="559" t="n">
        <f aca="false">L64/K64</f>
        <v>0.951025641025641</v>
      </c>
      <c r="N64" s="558" t="n">
        <v>5378.964</v>
      </c>
      <c r="O64" s="533" t="n">
        <v>4742.64815</v>
      </c>
      <c r="P64" s="559" t="n">
        <f aca="false">O64/N64</f>
        <v>0.881702898550725</v>
      </c>
      <c r="Q64" s="559" t="n">
        <f aca="false">(K64/N64-1)</f>
        <v>-0.293478260869565</v>
      </c>
      <c r="R64" s="559" t="n">
        <f aca="false">(L64/O64)-1</f>
        <v>-0.237928908978837</v>
      </c>
      <c r="S64" s="560" t="n">
        <f aca="false">(M64-P64)*100</f>
        <v>6.93227424749163</v>
      </c>
    </row>
    <row r="65" customFormat="false" ht="16.35" hidden="false" customHeight="true" outlineLevel="0" collapsed="false">
      <c r="A65" s="531" t="s">
        <v>139</v>
      </c>
      <c r="B65" s="558" t="n">
        <v>3088.746</v>
      </c>
      <c r="C65" s="533" t="n">
        <v>1868.67648</v>
      </c>
      <c r="D65" s="559" t="n">
        <f aca="false">C65/B65</f>
        <v>0.60499519222364</v>
      </c>
      <c r="E65" s="558" t="n">
        <v>3109.68756</v>
      </c>
      <c r="F65" s="533" t="n">
        <v>2138.00543</v>
      </c>
      <c r="G65" s="559" t="n">
        <f aca="false">F65/E65</f>
        <v>0.687530624459262</v>
      </c>
      <c r="H65" s="559" t="n">
        <f aca="false">(B65/E65-1)</f>
        <v>-0.00673429712662188</v>
      </c>
      <c r="I65" s="559" t="n">
        <f aca="false">(C65/F65)-1</f>
        <v>-0.125972060791258</v>
      </c>
      <c r="J65" s="560" t="n">
        <f aca="false">(D65-G65)*100</f>
        <v>-8.25354322356221</v>
      </c>
      <c r="K65" s="561" t="n">
        <v>3088.746</v>
      </c>
      <c r="L65" s="533" t="n">
        <v>1868.67648</v>
      </c>
      <c r="M65" s="559" t="n">
        <f aca="false">L65/K65</f>
        <v>0.60499519222364</v>
      </c>
      <c r="N65" s="558" t="n">
        <v>3109.68756</v>
      </c>
      <c r="O65" s="533" t="n">
        <v>2138.00543</v>
      </c>
      <c r="P65" s="559" t="n">
        <f aca="false">O65/N65</f>
        <v>0.687530624459262</v>
      </c>
      <c r="Q65" s="559" t="n">
        <f aca="false">(K65/N65-1)</f>
        <v>-0.00673429712662188</v>
      </c>
      <c r="R65" s="559" t="n">
        <f aca="false">(L65/O65)-1</f>
        <v>-0.125972060791258</v>
      </c>
      <c r="S65" s="560" t="n">
        <f aca="false">(M65-P65)*100</f>
        <v>-8.25354322356221</v>
      </c>
    </row>
    <row r="66" customFormat="false" ht="16.35" hidden="false" customHeight="true" outlineLevel="0" collapsed="false">
      <c r="A66" s="531" t="s">
        <v>104</v>
      </c>
      <c r="B66" s="558" t="n">
        <v>3051.9774</v>
      </c>
      <c r="C66" s="533" t="n">
        <v>2592.037</v>
      </c>
      <c r="D66" s="559" t="n">
        <f aca="false">C66/B66</f>
        <v>0.849297573435505</v>
      </c>
      <c r="E66" s="558" t="n">
        <v>3051.9774</v>
      </c>
      <c r="F66" s="533" t="n">
        <v>2681.6864</v>
      </c>
      <c r="G66" s="559" t="n">
        <f aca="false">F66/E66</f>
        <v>0.878671775223499</v>
      </c>
      <c r="H66" s="559" t="n">
        <f aca="false">(B66/E66-1)</f>
        <v>0</v>
      </c>
      <c r="I66" s="559" t="n">
        <f aca="false">(C66/F66)-1</f>
        <v>-0.0334302325581395</v>
      </c>
      <c r="J66" s="560" t="n">
        <f aca="false">(D66-G66)*100</f>
        <v>-2.93742017879948</v>
      </c>
      <c r="K66" s="561" t="n">
        <v>3051.9774</v>
      </c>
      <c r="L66" s="533" t="n">
        <v>2592.037</v>
      </c>
      <c r="M66" s="559" t="n">
        <f aca="false">L66/K66</f>
        <v>0.849297573435505</v>
      </c>
      <c r="N66" s="558" t="n">
        <v>3051.9774</v>
      </c>
      <c r="O66" s="533" t="n">
        <v>2681.6864</v>
      </c>
      <c r="P66" s="559" t="n">
        <f aca="false">O66/N66</f>
        <v>0.878671775223499</v>
      </c>
      <c r="Q66" s="559" t="n">
        <f aca="false">(K66/N66-1)</f>
        <v>0</v>
      </c>
      <c r="R66" s="559" t="n">
        <f aca="false">(L66/O66)-1</f>
        <v>-0.0334302325581395</v>
      </c>
      <c r="S66" s="560" t="n">
        <f aca="false">(M66-P66)*100</f>
        <v>-2.93742017879948</v>
      </c>
    </row>
    <row r="67" customFormat="false" ht="16.35" hidden="false" customHeight="true" outlineLevel="0" collapsed="false">
      <c r="A67" s="540" t="s">
        <v>110</v>
      </c>
      <c r="B67" s="562" t="n">
        <v>3550.33446</v>
      </c>
      <c r="C67" s="542" t="n">
        <v>2257.63069</v>
      </c>
      <c r="D67" s="563" t="n">
        <f aca="false">C67/B67</f>
        <v>0.635892397022223</v>
      </c>
      <c r="E67" s="562" t="n">
        <v>3642.19134</v>
      </c>
      <c r="F67" s="542" t="n">
        <v>1741.12737</v>
      </c>
      <c r="G67" s="563" t="n">
        <f aca="false">F67/E67</f>
        <v>0.478043904744444</v>
      </c>
      <c r="H67" s="563" t="n">
        <f aca="false">(B67/E67-1)</f>
        <v>-0.0252202236030795</v>
      </c>
      <c r="I67" s="563" t="n">
        <f aca="false">(C67/F67)-1</f>
        <v>0.296648785665807</v>
      </c>
      <c r="J67" s="564" t="n">
        <f aca="false">(D67-G67)*100</f>
        <v>15.7848492277779</v>
      </c>
      <c r="K67" s="565" t="n">
        <v>3550.33446</v>
      </c>
      <c r="L67" s="542" t="n">
        <v>2257.63069</v>
      </c>
      <c r="M67" s="563" t="n">
        <f aca="false">L67/K67</f>
        <v>0.635892397022223</v>
      </c>
      <c r="N67" s="562" t="n">
        <v>3642.19134</v>
      </c>
      <c r="O67" s="542" t="n">
        <v>1741.12737</v>
      </c>
      <c r="P67" s="563" t="n">
        <f aca="false">O67/N67</f>
        <v>0.478043904744444</v>
      </c>
      <c r="Q67" s="563" t="n">
        <f aca="false">(K67/N67-1)</f>
        <v>-0.0252202236030795</v>
      </c>
      <c r="R67" s="563" t="n">
        <f aca="false">(L67/O67)-1</f>
        <v>0.296648785665807</v>
      </c>
      <c r="S67" s="564" t="n">
        <f aca="false">(M67-P67)*100</f>
        <v>15.7848492277779</v>
      </c>
    </row>
    <row r="68" customFormat="false" ht="15.5" hidden="false" customHeight="false" outlineLevel="0" collapsed="false">
      <c r="A68" s="162"/>
    </row>
    <row r="69" customFormat="false" ht="14.8" hidden="false" customHeight="false" outlineLevel="0" collapsed="false">
      <c r="A69" s="162"/>
      <c r="E69" s="310"/>
      <c r="F69" s="310"/>
    </row>
    <row r="70" customFormat="false" ht="14.8" hidden="false" customHeight="false" outlineLevel="0" collapsed="false">
      <c r="A70" s="162"/>
      <c r="C70" s="310"/>
    </row>
    <row r="73" customFormat="false" ht="14.8" hidden="false" customHeight="false" outlineLevel="0" collapsed="false">
      <c r="C73" s="5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328">
      <formula>0</formula>
    </cfRule>
  </conditionalFormatting>
  <conditionalFormatting sqref="Q66:S67 H30:J31 H17:J23 H61:J63 Q61:S63 Q9:S15 H9:J15 Q17:S33 Q37:S58 H37:J58">
    <cfRule type="cellIs" priority="3" operator="lessThan" aboveAverage="0" equalAverage="0" bottom="0" percent="0" rank="0" text="" dxfId="329">
      <formula>0</formula>
    </cfRule>
    <cfRule type="cellIs" priority="4" operator="greaterThanOrEqual" aboveAverage="0" equalAverage="0" bottom="0" percent="0" rank="0" text="" dxfId="330">
      <formula>0</formula>
    </cfRule>
  </conditionalFormatting>
  <conditionalFormatting sqref="Q13:S13 Q16:S16">
    <cfRule type="cellIs" priority="5" operator="lessThan" aboveAverage="0" equalAverage="0" bottom="0" percent="0" rank="0" text="" dxfId="331">
      <formula>0</formula>
    </cfRule>
    <cfRule type="cellIs" priority="6" operator="greaterThanOrEqual" aboveAverage="0" equalAverage="0" bottom="0" percent="0" rank="0" text="" dxfId="332">
      <formula>0</formula>
    </cfRule>
  </conditionalFormatting>
  <conditionalFormatting sqref="H13:J13 H16:J16">
    <cfRule type="cellIs" priority="7" operator="lessThan" aboveAverage="0" equalAverage="0" bottom="0" percent="0" rank="0" text="" dxfId="333">
      <formula>0</formula>
    </cfRule>
    <cfRule type="cellIs" priority="8" operator="greaterThanOrEqual" aboveAverage="0" equalAverage="0" bottom="0" percent="0" rank="0" text="" dxfId="334">
      <formula>0</formula>
    </cfRule>
  </conditionalFormatting>
  <conditionalFormatting sqref="Q33:S33">
    <cfRule type="cellIs" priority="9" operator="lessThan" aboveAverage="0" equalAverage="0" bottom="0" percent="0" rank="0" text="" dxfId="335">
      <formula>0</formula>
    </cfRule>
    <cfRule type="cellIs" priority="10" operator="greaterThanOrEqual" aboveAverage="0" equalAverage="0" bottom="0" percent="0" rank="0" text="" dxfId="336">
      <formula>0</formula>
    </cfRule>
  </conditionalFormatting>
  <conditionalFormatting sqref="Q24:S24">
    <cfRule type="cellIs" priority="11" operator="lessThan" aboveAverage="0" equalAverage="0" bottom="0" percent="0" rank="0" text="" dxfId="337">
      <formula>0</formula>
    </cfRule>
    <cfRule type="cellIs" priority="12" operator="greaterThanOrEqual" aboveAverage="0" equalAverage="0" bottom="0" percent="0" rank="0" text="" dxfId="338">
      <formula>0</formula>
    </cfRule>
  </conditionalFormatting>
  <conditionalFormatting sqref="H67:J67">
    <cfRule type="cellIs" priority="13" operator="lessThan" aboveAverage="0" equalAverage="0" bottom="0" percent="0" rank="0" text="" dxfId="339">
      <formula>0</formula>
    </cfRule>
    <cfRule type="cellIs" priority="14" operator="greaterThanOrEqual" aboveAverage="0" equalAverage="0" bottom="0" percent="0" rank="0" text="" dxfId="340">
      <formula>0</formula>
    </cfRule>
  </conditionalFormatting>
  <conditionalFormatting sqref="H25:J32">
    <cfRule type="cellIs" priority="15" operator="lessThan" aboveAverage="0" equalAverage="0" bottom="0" percent="0" rank="0" text="" dxfId="341">
      <formula>0</formula>
    </cfRule>
    <cfRule type="cellIs" priority="16" operator="greaterThanOrEqual" aboveAverage="0" equalAverage="0" bottom="0" percent="0" rank="0" text="" dxfId="342">
      <formula>0</formula>
    </cfRule>
  </conditionalFormatting>
  <conditionalFormatting sqref="H32:J32">
    <cfRule type="cellIs" priority="17" operator="lessThan" aboveAverage="0" equalAverage="0" bottom="0" percent="0" rank="0" text="" dxfId="343">
      <formula>0</formula>
    </cfRule>
    <cfRule type="cellIs" priority="18" operator="greaterThanOrEqual" aboveAverage="0" equalAverage="0" bottom="0" percent="0" rank="0" text="" dxfId="344">
      <formula>0</formula>
    </cfRule>
  </conditionalFormatting>
  <conditionalFormatting sqref="Q32:S32">
    <cfRule type="cellIs" priority="19" operator="lessThan" aboveAverage="0" equalAverage="0" bottom="0" percent="0" rank="0" text="" dxfId="345">
      <formula>0</formula>
    </cfRule>
    <cfRule type="cellIs" priority="20" operator="greaterThanOrEqual" aboveAverage="0" equalAverage="0" bottom="0" percent="0" rank="0" text="" dxfId="346">
      <formula>0</formula>
    </cfRule>
  </conditionalFormatting>
  <conditionalFormatting sqref="Q25:S32">
    <cfRule type="cellIs" priority="21" operator="lessThan" aboveAverage="0" equalAverage="0" bottom="0" percent="0" rank="0" text="" dxfId="347">
      <formula>0</formula>
    </cfRule>
    <cfRule type="cellIs" priority="22" operator="greaterThanOrEqual" aboveAverage="0" equalAverage="0" bottom="0" percent="0" rank="0" text="" dxfId="348">
      <formula>0</formula>
    </cfRule>
  </conditionalFormatting>
  <conditionalFormatting sqref="H66:J66">
    <cfRule type="cellIs" priority="23" operator="lessThan" aboveAverage="0" equalAverage="0" bottom="0" percent="0" rank="0" text="" dxfId="349">
      <formula>0</formula>
    </cfRule>
    <cfRule type="cellIs" priority="24" operator="greaterThanOrEqual" aboveAverage="0" equalAverage="0" bottom="0" percent="0" rank="0" text="" dxfId="350">
      <formula>0</formula>
    </cfRule>
  </conditionalFormatting>
  <conditionalFormatting sqref="H24:J24">
    <cfRule type="cellIs" priority="25" operator="lessThan" aboveAverage="0" equalAverage="0" bottom="0" percent="0" rank="0" text="" dxfId="351">
      <formula>0</formula>
    </cfRule>
    <cfRule type="cellIs" priority="26" operator="greaterThanOrEqual" aboveAverage="0" equalAverage="0" bottom="0" percent="0" rank="0" text="" dxfId="352">
      <formula>0</formula>
    </cfRule>
  </conditionalFormatting>
  <conditionalFormatting sqref="H33:J33">
    <cfRule type="cellIs" priority="27" operator="lessThan" aboveAverage="0" equalAverage="0" bottom="0" percent="0" rank="0" text="" dxfId="353">
      <formula>0</formula>
    </cfRule>
    <cfRule type="cellIs" priority="28" operator="greaterThanOrEqual" aboveAverage="0" equalAverage="0" bottom="0" percent="0" rank="0" text="" dxfId="354">
      <formula>0</formula>
    </cfRule>
  </conditionalFormatting>
  <conditionalFormatting sqref="H36:J36">
    <cfRule type="cellIs" priority="29" operator="lessThan" aboveAverage="0" equalAverage="0" bottom="0" percent="0" rank="0" text="" dxfId="355">
      <formula>0</formula>
    </cfRule>
    <cfRule type="cellIs" priority="30" operator="greaterThanOrEqual" aboveAverage="0" equalAverage="0" bottom="0" percent="0" rank="0" text="" dxfId="356">
      <formula>0</formula>
    </cfRule>
  </conditionalFormatting>
  <conditionalFormatting sqref="Q36:S36">
    <cfRule type="cellIs" priority="31" operator="lessThan" aboveAverage="0" equalAverage="0" bottom="0" percent="0" rank="0" text="" dxfId="357">
      <formula>0</formula>
    </cfRule>
    <cfRule type="cellIs" priority="32" operator="greaterThanOrEqual" aboveAverage="0" equalAverage="0" bottom="0" percent="0" rank="0" text="" dxfId="358">
      <formula>0</formula>
    </cfRule>
  </conditionalFormatting>
  <conditionalFormatting sqref="H64:J65">
    <cfRule type="cellIs" priority="33" operator="lessThan" aboveAverage="0" equalAverage="0" bottom="0" percent="0" rank="0" text="" dxfId="359">
      <formula>0</formula>
    </cfRule>
    <cfRule type="cellIs" priority="34" operator="greaterThanOrEqual" aboveAverage="0" equalAverage="0" bottom="0" percent="0" rank="0" text="" dxfId="360">
      <formula>0</formula>
    </cfRule>
  </conditionalFormatting>
  <conditionalFormatting sqref="Q64:S65">
    <cfRule type="cellIs" priority="35" operator="lessThan" aboveAverage="0" equalAverage="0" bottom="0" percent="0" rank="0" text="" dxfId="361">
      <formula>0</formula>
    </cfRule>
    <cfRule type="cellIs" priority="36" operator="greaterThanOrEqual" aboveAverage="0" equalAverage="0" bottom="0" percent="0" rank="0" text="" dxfId="362">
      <formula>0</formula>
    </cfRule>
  </conditionalFormatting>
  <conditionalFormatting sqref="Q14:S15">
    <cfRule type="cellIs" priority="37" operator="lessThan" aboveAverage="0" equalAverage="0" bottom="0" percent="0" rank="0" text="" dxfId="363">
      <formula>0</formula>
    </cfRule>
    <cfRule type="cellIs" priority="38" operator="greaterThanOrEqual" aboveAverage="0" equalAverage="0" bottom="0" percent="0" rank="0" text="" dxfId="364">
      <formula>0</formula>
    </cfRule>
  </conditionalFormatting>
  <conditionalFormatting sqref="H14:J15">
    <cfRule type="cellIs" priority="39" operator="lessThan" aboveAverage="0" equalAverage="0" bottom="0" percent="0" rank="0" text="" dxfId="365">
      <formula>0</formula>
    </cfRule>
    <cfRule type="cellIs" priority="40" operator="greaterThanOrEqual" aboveAverage="0" equalAverage="0" bottom="0" percent="0" rank="0" text="" dxfId="366">
      <formula>0</formula>
    </cfRule>
  </conditionalFormatting>
  <conditionalFormatting sqref="H35:J35">
    <cfRule type="cellIs" priority="41" operator="lessThan" aboveAverage="0" equalAverage="0" bottom="0" percent="0" rank="0" text="" dxfId="367">
      <formula>0</formula>
    </cfRule>
    <cfRule type="cellIs" priority="42" operator="greaterThanOrEqual" aboveAverage="0" equalAverage="0" bottom="0" percent="0" rank="0" text="" dxfId="368">
      <formula>0</formula>
    </cfRule>
  </conditionalFormatting>
  <conditionalFormatting sqref="Q35:S35">
    <cfRule type="cellIs" priority="43" operator="lessThan" aboveAverage="0" equalAverage="0" bottom="0" percent="0" rank="0" text="" dxfId="369">
      <formula>0</formula>
    </cfRule>
    <cfRule type="cellIs" priority="44" operator="greaterThanOrEqual" aboveAverage="0" equalAverage="0" bottom="0" percent="0" rank="0" text="" dxfId="370">
      <formula>0</formula>
    </cfRule>
  </conditionalFormatting>
  <conditionalFormatting sqref="Q35:S35">
    <cfRule type="cellIs" priority="45" operator="lessThan" aboveAverage="0" equalAverage="0" bottom="0" percent="0" rank="0" text="" dxfId="371">
      <formula>0</formula>
    </cfRule>
    <cfRule type="cellIs" priority="46" operator="greaterThanOrEqual" aboveAverage="0" equalAverage="0" bottom="0" percent="0" rank="0" text="" dxfId="372">
      <formula>0</formula>
    </cfRule>
  </conditionalFormatting>
  <conditionalFormatting sqref="H60:J60">
    <cfRule type="cellIs" priority="47" operator="lessThan" aboveAverage="0" equalAverage="0" bottom="0" percent="0" rank="0" text="" dxfId="373">
      <formula>0</formula>
    </cfRule>
    <cfRule type="cellIs" priority="48" operator="greaterThanOrEqual" aboveAverage="0" equalAverage="0" bottom="0" percent="0" rank="0" text="" dxfId="374">
      <formula>0</formula>
    </cfRule>
  </conditionalFormatting>
  <conditionalFormatting sqref="Q60:S60">
    <cfRule type="cellIs" priority="49" operator="lessThan" aboveAverage="0" equalAverage="0" bottom="0" percent="0" rank="0" text="" dxfId="375">
      <formula>0</formula>
    </cfRule>
    <cfRule type="cellIs" priority="50" operator="greaterThanOrEqual" aboveAverage="0" equalAverage="0" bottom="0" percent="0" rank="0" text="" dxfId="376">
      <formula>0</formula>
    </cfRule>
  </conditionalFormatting>
  <conditionalFormatting sqref="H34:J34">
    <cfRule type="cellIs" priority="51" operator="lessThan" aboveAverage="0" equalAverage="0" bottom="0" percent="0" rank="0" text="" dxfId="377">
      <formula>0</formula>
    </cfRule>
    <cfRule type="cellIs" priority="52" operator="greaterThanOrEqual" aboveAverage="0" equalAverage="0" bottom="0" percent="0" rank="0" text="" dxfId="378">
      <formula>0</formula>
    </cfRule>
  </conditionalFormatting>
  <conditionalFormatting sqref="Q34:S34">
    <cfRule type="cellIs" priority="53" operator="lessThan" aboveAverage="0" equalAverage="0" bottom="0" percent="0" rank="0" text="" dxfId="379">
      <formula>0</formula>
    </cfRule>
    <cfRule type="cellIs" priority="54" operator="greaterThanOrEqual" aboveAverage="0" equalAverage="0" bottom="0" percent="0" rank="0" text="" dxfId="380">
      <formula>0</formula>
    </cfRule>
  </conditionalFormatting>
  <conditionalFormatting sqref="Q34:S34">
    <cfRule type="cellIs" priority="55" operator="lessThan" aboveAverage="0" equalAverage="0" bottom="0" percent="0" rank="0" text="" dxfId="381">
      <formula>0</formula>
    </cfRule>
    <cfRule type="cellIs" priority="56" operator="greaterThanOrEqual" aboveAverage="0" equalAverage="0" bottom="0" percent="0" rank="0" text="" dxfId="382">
      <formula>0</formula>
    </cfRule>
  </conditionalFormatting>
  <conditionalFormatting sqref="H59:J59">
    <cfRule type="cellIs" priority="57" operator="lessThan" aboveAverage="0" equalAverage="0" bottom="0" percent="0" rank="0" text="" dxfId="383">
      <formula>0</formula>
    </cfRule>
    <cfRule type="cellIs" priority="58" operator="greaterThanOrEqual" aboveAverage="0" equalAverage="0" bottom="0" percent="0" rank="0" text="" dxfId="384">
      <formula>0</formula>
    </cfRule>
  </conditionalFormatting>
  <conditionalFormatting sqref="Q59:S59">
    <cfRule type="cellIs" priority="59" operator="lessThan" aboveAverage="0" equalAverage="0" bottom="0" percent="0" rank="0" text="" dxfId="385">
      <formula>0</formula>
    </cfRule>
    <cfRule type="cellIs" priority="60" operator="greaterThanOrEqual" aboveAverage="0" equalAverage="0" bottom="0" percent="0" rank="0" text="" dxfId="3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1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  <c r="M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2748448</v>
      </c>
      <c r="D11" s="84" t="n">
        <v>2228124</v>
      </c>
      <c r="E11" s="85" t="n">
        <f aca="false">(D11/C11)</f>
        <v>0.810684429903713</v>
      </c>
      <c r="F11" s="86" t="n">
        <v>52905</v>
      </c>
      <c r="G11" s="87" t="n">
        <v>46287</v>
      </c>
      <c r="H11" s="88" t="n">
        <f aca="false">(G11/F11)</f>
        <v>0.874907853700028</v>
      </c>
      <c r="I11" s="89" t="n">
        <f aca="false">C11+F11</f>
        <v>2801353</v>
      </c>
      <c r="J11" s="90" t="n">
        <f aca="false">G11+D11</f>
        <v>2274411</v>
      </c>
      <c r="K11" s="91" t="n">
        <f aca="false">(J11/I11)</f>
        <v>0.811897322472391</v>
      </c>
    </row>
    <row r="12" s="93" customFormat="true" ht="17.7" hidden="false" customHeight="true" outlineLevel="0" collapsed="false">
      <c r="A12" s="81"/>
      <c r="B12" s="82" t="s">
        <v>69</v>
      </c>
      <c r="C12" s="83" t="n">
        <v>2553535</v>
      </c>
      <c r="D12" s="84" t="n">
        <v>1966361</v>
      </c>
      <c r="E12" s="85" t="n">
        <f aca="false">(D12/C12)</f>
        <v>0.770054453923678</v>
      </c>
      <c r="F12" s="83" t="n">
        <v>41173</v>
      </c>
      <c r="G12" s="87" t="n">
        <v>35327</v>
      </c>
      <c r="H12" s="88" t="n">
        <f aca="false">(G12/F12)</f>
        <v>0.858013746872951</v>
      </c>
      <c r="I12" s="92" t="n">
        <f aca="false">C12+F12</f>
        <v>2594708</v>
      </c>
      <c r="J12" s="90" t="n">
        <f aca="false">G12+D12</f>
        <v>2001688</v>
      </c>
      <c r="K12" s="91" t="n">
        <f aca="false">(J12/I12)</f>
        <v>0.771450197864268</v>
      </c>
    </row>
    <row r="13" s="94" customFormat="true" ht="18" hidden="false" customHeight="true" outlineLevel="0" collapsed="false">
      <c r="A13" s="81"/>
      <c r="B13" s="82" t="s">
        <v>70</v>
      </c>
      <c r="C13" s="83" t="n">
        <v>2660289</v>
      </c>
      <c r="D13" s="84" t="n">
        <v>2100071</v>
      </c>
      <c r="E13" s="85" t="n">
        <f aca="false">(D13/C13)</f>
        <v>0.789414608713565</v>
      </c>
      <c r="F13" s="83" t="n">
        <v>47200</v>
      </c>
      <c r="G13" s="87" t="n">
        <v>37261</v>
      </c>
      <c r="H13" s="88" t="n">
        <f aca="false">(G13/F13)</f>
        <v>0.789427966101695</v>
      </c>
      <c r="I13" s="92" t="n">
        <f aca="false">C13+F13</f>
        <v>2707489</v>
      </c>
      <c r="J13" s="90" t="n">
        <f aca="false">G13+D13</f>
        <v>2137332</v>
      </c>
      <c r="K13" s="91" t="n">
        <f aca="false">(J13/I13)</f>
        <v>0.78941484157461</v>
      </c>
    </row>
    <row r="14" customFormat="false" ht="18" hidden="false" customHeight="true" outlineLevel="0" collapsed="false">
      <c r="A14" s="81"/>
      <c r="B14" s="82" t="s">
        <v>71</v>
      </c>
      <c r="C14" s="83" t="n">
        <v>2613652</v>
      </c>
      <c r="D14" s="84" t="n">
        <v>1943739</v>
      </c>
      <c r="E14" s="85" t="n">
        <f aca="false">(D14/C14)</f>
        <v>0.743686994289982</v>
      </c>
      <c r="F14" s="83" t="n">
        <v>25643</v>
      </c>
      <c r="G14" s="87" t="n">
        <v>20883</v>
      </c>
      <c r="H14" s="88" t="n">
        <f aca="false">(G14/F14)</f>
        <v>0.814374293179425</v>
      </c>
      <c r="I14" s="92" t="n">
        <f aca="false">C14+F14</f>
        <v>2639295</v>
      </c>
      <c r="J14" s="90" t="n">
        <f aca="false">G14+D14</f>
        <v>1964622</v>
      </c>
      <c r="K14" s="91" t="n">
        <f aca="false">(J14/I14)</f>
        <v>0.744373781634868</v>
      </c>
    </row>
    <row r="15" customFormat="false" ht="18" hidden="false" customHeight="true" outlineLevel="0" collapsed="false">
      <c r="A15" s="81"/>
      <c r="B15" s="82" t="s">
        <v>72</v>
      </c>
      <c r="C15" s="83" t="n">
        <v>2768934</v>
      </c>
      <c r="D15" s="84" t="n">
        <v>2106736</v>
      </c>
      <c r="E15" s="85" t="n">
        <f aca="false">(D15/C15)</f>
        <v>0.760847315248395</v>
      </c>
      <c r="F15" s="83" t="n">
        <v>36213</v>
      </c>
      <c r="G15" s="87" t="n">
        <v>30940</v>
      </c>
      <c r="H15" s="88" t="n">
        <f aca="false">(G15/F15)</f>
        <v>0.854389307707177</v>
      </c>
      <c r="I15" s="92" t="n">
        <f aca="false">C15+F15</f>
        <v>2805147</v>
      </c>
      <c r="J15" s="90" t="n">
        <f aca="false">G15+D15</f>
        <v>2137676</v>
      </c>
      <c r="K15" s="91" t="n">
        <f aca="false">(J15/I15)</f>
        <v>0.762054894092894</v>
      </c>
    </row>
    <row r="16" customFormat="false" ht="18" hidden="false" customHeight="true" outlineLevel="0" collapsed="false">
      <c r="A16" s="81"/>
      <c r="B16" s="82" t="s">
        <v>73</v>
      </c>
      <c r="C16" s="83" t="n">
        <v>2745046</v>
      </c>
      <c r="D16" s="84" t="n">
        <v>2238734</v>
      </c>
      <c r="E16" s="85" t="n">
        <f aca="false">(D16/C16)</f>
        <v>0.815554274864611</v>
      </c>
      <c r="F16" s="83" t="n">
        <v>41226</v>
      </c>
      <c r="G16" s="87" t="n">
        <v>35880</v>
      </c>
      <c r="H16" s="88" t="n">
        <f aca="false">(G16/F16)</f>
        <v>0.87032455246689</v>
      </c>
      <c r="I16" s="92" t="n">
        <f aca="false">C16+F16</f>
        <v>2786272</v>
      </c>
      <c r="J16" s="90" t="n">
        <f aca="false">G16+D16</f>
        <v>2274614</v>
      </c>
      <c r="K16" s="91" t="n">
        <f aca="false">(J16/I16)</f>
        <v>0.81636466217225</v>
      </c>
    </row>
    <row r="17" customFormat="false" ht="18" hidden="false" customHeight="true" outlineLevel="0" collapsed="false">
      <c r="A17" s="81"/>
      <c r="B17" s="82" t="s">
        <v>74</v>
      </c>
      <c r="C17" s="83" t="n">
        <v>2773298</v>
      </c>
      <c r="D17" s="84" t="n">
        <v>2313409</v>
      </c>
      <c r="E17" s="85" t="n">
        <f aca="false">(D17/C17)</f>
        <v>0.834172526717288</v>
      </c>
      <c r="F17" s="83" t="n">
        <v>38964</v>
      </c>
      <c r="G17" s="87" t="n">
        <v>34420</v>
      </c>
      <c r="H17" s="88" t="n">
        <f aca="false">(G17/F17)</f>
        <v>0.8833795298224</v>
      </c>
      <c r="I17" s="92" t="n">
        <f aca="false">C17+F17</f>
        <v>2812262</v>
      </c>
      <c r="J17" s="90" t="n">
        <f aca="false">G17+D17</f>
        <v>2347829</v>
      </c>
      <c r="K17" s="91" t="n">
        <f aca="false">(J17/I17)</f>
        <v>0.834854291669837</v>
      </c>
    </row>
    <row r="18" s="94" customFormat="true" ht="18" hidden="false" customHeight="true" outlineLevel="0" collapsed="false">
      <c r="A18" s="81"/>
      <c r="B18" s="82" t="s">
        <v>75</v>
      </c>
      <c r="C18" s="83" t="n">
        <v>2783597</v>
      </c>
      <c r="D18" s="84" t="n">
        <v>2276924</v>
      </c>
      <c r="E18" s="85" t="n">
        <f aca="false">(D18/C18)</f>
        <v>0.817979039350883</v>
      </c>
      <c r="F18" s="83" t="n">
        <v>31715</v>
      </c>
      <c r="G18" s="87" t="n">
        <v>25253</v>
      </c>
      <c r="H18" s="88" t="n">
        <f aca="false">(G18/F18)</f>
        <v>0.79624783225603</v>
      </c>
      <c r="I18" s="92" t="n">
        <f aca="false">C18+F18</f>
        <v>2815312</v>
      </c>
      <c r="J18" s="90" t="n">
        <f aca="false">G18+D18</f>
        <v>2302177</v>
      </c>
      <c r="K18" s="91" t="n">
        <f aca="false">(J18/I18)</f>
        <v>0.817734233363833</v>
      </c>
    </row>
    <row r="19" s="95" customFormat="true" ht="18" hidden="false" customHeight="true" outlineLevel="0" collapsed="false">
      <c r="A19" s="81"/>
      <c r="B19" s="82" t="s">
        <v>76</v>
      </c>
      <c r="C19" s="83" t="n">
        <v>2698813</v>
      </c>
      <c r="D19" s="84" t="n">
        <v>2157067</v>
      </c>
      <c r="E19" s="85" t="n">
        <f aca="false">(D19/C19)</f>
        <v>0.799265084316698</v>
      </c>
      <c r="F19" s="83" t="n">
        <v>32372</v>
      </c>
      <c r="G19" s="87" t="n">
        <v>27084</v>
      </c>
      <c r="H19" s="88" t="n">
        <f aca="false">(G19/F19)</f>
        <v>0.836648955887804</v>
      </c>
      <c r="I19" s="92" t="n">
        <f aca="false">C19+F19</f>
        <v>2731185</v>
      </c>
      <c r="J19" s="90" t="n">
        <f aca="false">G19+D19</f>
        <v>2184151</v>
      </c>
      <c r="K19" s="91" t="n">
        <f aca="false">(J19/I19)</f>
        <v>0.79970818527489</v>
      </c>
    </row>
    <row r="20" s="93" customFormat="true" ht="18" hidden="false" customHeight="true" outlineLevel="0" collapsed="false">
      <c r="A20" s="81"/>
      <c r="B20" s="82" t="s">
        <v>77</v>
      </c>
      <c r="C20" s="83" t="n">
        <v>2756452</v>
      </c>
      <c r="D20" s="84" t="n">
        <v>2284349</v>
      </c>
      <c r="E20" s="85" t="n">
        <f aca="false">(D20/C20)</f>
        <v>0.828728017030589</v>
      </c>
      <c r="F20" s="83" t="n">
        <v>35297</v>
      </c>
      <c r="G20" s="87" t="n">
        <v>30111</v>
      </c>
      <c r="H20" s="88" t="n">
        <f aca="false">(G20/F20)</f>
        <v>0.853075332181205</v>
      </c>
      <c r="I20" s="92" t="n">
        <f aca="false">C20+F20</f>
        <v>2791749</v>
      </c>
      <c r="J20" s="90" t="n">
        <f aca="false">G20+D20</f>
        <v>2314460</v>
      </c>
      <c r="K20" s="91" t="n">
        <f aca="false">(J20/I20)</f>
        <v>0.829035848136777</v>
      </c>
    </row>
    <row r="21" s="93" customFormat="true" ht="18" hidden="false" customHeight="true" outlineLevel="0" collapsed="false">
      <c r="A21" s="81"/>
      <c r="B21" s="82" t="s">
        <v>78</v>
      </c>
      <c r="C21" s="83" t="n">
        <v>2605906</v>
      </c>
      <c r="D21" s="84" t="n">
        <v>2189071</v>
      </c>
      <c r="E21" s="85" t="n">
        <f aca="false">(D21/C21)</f>
        <v>0.840042196456818</v>
      </c>
      <c r="F21" s="83" t="n">
        <v>48628</v>
      </c>
      <c r="G21" s="87" t="n">
        <v>39569</v>
      </c>
      <c r="H21" s="88" t="n">
        <f aca="false">(G21/F21)</f>
        <v>0.813708151682158</v>
      </c>
      <c r="I21" s="92" t="n">
        <f aca="false">C21+F21</f>
        <v>2654534</v>
      </c>
      <c r="J21" s="90" t="n">
        <f aca="false">G21+D21</f>
        <v>2228640</v>
      </c>
      <c r="K21" s="91" t="n">
        <f aca="false">(J21/I21)</f>
        <v>0.839559787141547</v>
      </c>
    </row>
    <row r="22" customFormat="false" ht="18" hidden="false" customHeight="true" outlineLevel="0" collapsed="false">
      <c r="A22" s="81"/>
      <c r="B22" s="82" t="s">
        <v>79</v>
      </c>
      <c r="C22" s="83" t="n">
        <v>2838478</v>
      </c>
      <c r="D22" s="84" t="n">
        <v>2314798</v>
      </c>
      <c r="E22" s="85" t="n">
        <f aca="false">(D22/C22)</f>
        <v>0.8155067610177</v>
      </c>
      <c r="F22" s="83" t="n">
        <v>63387</v>
      </c>
      <c r="G22" s="87" t="n">
        <v>42261</v>
      </c>
      <c r="H22" s="88" t="n">
        <f aca="false">(G22/F22)</f>
        <v>0.666713994983199</v>
      </c>
      <c r="I22" s="92" t="n">
        <f aca="false">C22+F22</f>
        <v>2901865</v>
      </c>
      <c r="J22" s="90" t="n">
        <f aca="false">G22+D22</f>
        <v>2357059</v>
      </c>
      <c r="K22" s="91" t="n">
        <f aca="false">(J22/I22)</f>
        <v>0.812256600496577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55" hidden="false" customHeight="true" outlineLevel="0" collapsed="false">
      <c r="A24" s="103" t="n">
        <v>2017</v>
      </c>
      <c r="B24" s="104" t="s">
        <v>68</v>
      </c>
      <c r="C24" s="105" t="n">
        <v>2779343</v>
      </c>
      <c r="D24" s="106" t="n">
        <v>2265491</v>
      </c>
      <c r="E24" s="107" t="n">
        <f aca="false">(D24/C24)</f>
        <v>0.815117457614983</v>
      </c>
      <c r="F24" s="105" t="n">
        <v>49613</v>
      </c>
      <c r="G24" s="108" t="n">
        <v>44220</v>
      </c>
      <c r="H24" s="107" t="n">
        <f aca="false">(G24/F24)</f>
        <v>0.891298651563098</v>
      </c>
      <c r="I24" s="109" t="n">
        <f aca="false">C24+F24</f>
        <v>2828956</v>
      </c>
      <c r="J24" s="110" t="n">
        <f aca="false">G24+D24</f>
        <v>2309711</v>
      </c>
      <c r="K24" s="111" t="n">
        <f aca="false">(J24/I24)</f>
        <v>0.816453490262839</v>
      </c>
      <c r="M24" s="113"/>
    </row>
    <row r="25" customFormat="false" ht="18" hidden="false" customHeight="true" outlineLevel="0" collapsed="false">
      <c r="A25" s="114" t="s">
        <v>80</v>
      </c>
      <c r="B25" s="115"/>
      <c r="C25" s="116"/>
      <c r="D25" s="117"/>
      <c r="E25" s="118"/>
      <c r="F25" s="119"/>
      <c r="G25" s="117"/>
      <c r="H25" s="120"/>
      <c r="I25" s="119"/>
      <c r="J25" s="117"/>
      <c r="K25" s="121"/>
    </row>
    <row r="26" customFormat="false" ht="18" hidden="false" customHeight="true" outlineLevel="0" collapsed="false">
      <c r="A26" s="122" t="s">
        <v>81</v>
      </c>
      <c r="B26" s="123"/>
      <c r="C26" s="124" t="n">
        <f aca="false">(C24/C11-1)*100</f>
        <v>1.12408894037652</v>
      </c>
      <c r="D26" s="125" t="n">
        <f aca="false">(D24/D11-1)*100</f>
        <v>1.67706106123358</v>
      </c>
      <c r="E26" s="126" t="n">
        <f aca="false">(E24-E11)*100</f>
        <v>0.443302771127019</v>
      </c>
      <c r="F26" s="124" t="n">
        <f aca="false">(F24/F11-1)*100</f>
        <v>-6.22247424629052</v>
      </c>
      <c r="G26" s="125" t="n">
        <f aca="false">(G24/G11-1)*100</f>
        <v>-4.46561669583252</v>
      </c>
      <c r="H26" s="126" t="n">
        <f aca="false">(H24-H11)*100</f>
        <v>1.63907978630701</v>
      </c>
      <c r="I26" s="124" t="n">
        <f aca="false">(I24/I11-1)*100</f>
        <v>0.985345295648199</v>
      </c>
      <c r="J26" s="125" t="n">
        <f aca="false">(J24/J11-1)*100</f>
        <v>1.55205017914528</v>
      </c>
      <c r="K26" s="127" t="n">
        <f aca="false">(K24-K11)*100</f>
        <v>0.455616779044798</v>
      </c>
    </row>
    <row r="27" customFormat="false" ht="5.05" hidden="false" customHeight="true" outlineLevel="0" collapsed="false">
      <c r="A27" s="122"/>
      <c r="B27" s="123"/>
      <c r="C27" s="128"/>
      <c r="D27" s="129"/>
      <c r="E27" s="123"/>
      <c r="F27" s="128"/>
      <c r="G27" s="129"/>
      <c r="H27" s="130"/>
      <c r="I27" s="128"/>
      <c r="J27" s="129"/>
      <c r="K27" s="131"/>
    </row>
    <row r="28" customFormat="false" ht="18" hidden="false" customHeight="true" outlineLevel="0" collapsed="false">
      <c r="A28" s="114" t="s">
        <v>82</v>
      </c>
      <c r="B28" s="132"/>
      <c r="C28" s="133"/>
      <c r="D28" s="134"/>
      <c r="E28" s="135"/>
      <c r="F28" s="136"/>
      <c r="G28" s="134"/>
      <c r="H28" s="137"/>
      <c r="I28" s="136"/>
      <c r="J28" s="134"/>
      <c r="K28" s="138"/>
    </row>
    <row r="29" customFormat="false" ht="18" hidden="false" customHeight="true" outlineLevel="0" collapsed="false">
      <c r="A29" s="122" t="s">
        <v>83</v>
      </c>
      <c r="B29" s="139"/>
      <c r="C29" s="92" t="n">
        <f aca="false">SUM(C11:C11)</f>
        <v>2748448</v>
      </c>
      <c r="D29" s="90" t="n">
        <f aca="false">SUM(D11:D11)</f>
        <v>2228124</v>
      </c>
      <c r="E29" s="140" t="n">
        <f aca="false">(D29/C29)</f>
        <v>0.810684429903713</v>
      </c>
      <c r="F29" s="92" t="n">
        <f aca="false">SUM(F11:F11)</f>
        <v>52905</v>
      </c>
      <c r="G29" s="90" t="n">
        <f aca="false">SUM(G11:G11)</f>
        <v>46287</v>
      </c>
      <c r="H29" s="140" t="n">
        <f aca="false">(G29/F29)</f>
        <v>0.874907853700028</v>
      </c>
      <c r="I29" s="92" t="n">
        <f aca="false">SUM(I11:I11)</f>
        <v>2801353</v>
      </c>
      <c r="J29" s="90" t="n">
        <f aca="false">SUM(J11:J11)</f>
        <v>2274411</v>
      </c>
      <c r="K29" s="141" t="n">
        <f aca="false">(J29/I29)</f>
        <v>0.811897322472391</v>
      </c>
    </row>
    <row r="30" customFormat="false" ht="18" hidden="false" customHeight="true" outlineLevel="0" collapsed="false">
      <c r="A30" s="142" t="s">
        <v>84</v>
      </c>
      <c r="B30" s="143"/>
      <c r="C30" s="144" t="n">
        <f aca="false">SUM(C24:C24)</f>
        <v>2779343</v>
      </c>
      <c r="D30" s="145" t="n">
        <f aca="false">SUM(D24:D24)</f>
        <v>2265491</v>
      </c>
      <c r="E30" s="146" t="n">
        <f aca="false">(D30/C30)</f>
        <v>0.815117457614983</v>
      </c>
      <c r="F30" s="144" t="n">
        <f aca="false">SUM(F24:F24)</f>
        <v>49613</v>
      </c>
      <c r="G30" s="145" t="n">
        <f aca="false">SUM(G24:G24)</f>
        <v>44220</v>
      </c>
      <c r="H30" s="146" t="n">
        <f aca="false">(G30/F30)</f>
        <v>0.891298651563098</v>
      </c>
      <c r="I30" s="144" t="n">
        <f aca="false">SUM(I24:I24)</f>
        <v>2828956</v>
      </c>
      <c r="J30" s="145" t="n">
        <f aca="false">SUM(J24:J24)</f>
        <v>2309711</v>
      </c>
      <c r="K30" s="147" t="n">
        <f aca="false">(J30/I30)</f>
        <v>0.816453490262839</v>
      </c>
    </row>
    <row r="31" customFormat="false" ht="18" hidden="false" customHeight="true" outlineLevel="0" collapsed="false">
      <c r="A31" s="122" t="s">
        <v>85</v>
      </c>
      <c r="B31" s="148"/>
      <c r="C31" s="149"/>
      <c r="D31" s="150"/>
      <c r="E31" s="151"/>
      <c r="F31" s="152"/>
      <c r="G31" s="150"/>
      <c r="H31" s="153"/>
      <c r="I31" s="152"/>
      <c r="J31" s="150"/>
      <c r="K31" s="154"/>
    </row>
    <row r="32" customFormat="false" ht="18" hidden="false" customHeight="true" outlineLevel="0" collapsed="false">
      <c r="A32" s="142" t="s">
        <v>86</v>
      </c>
      <c r="B32" s="155"/>
      <c r="C32" s="156" t="n">
        <f aca="false">(C30/C29-1)*100</f>
        <v>1.12408894037652</v>
      </c>
      <c r="D32" s="157" t="n">
        <f aca="false">(D30/D29-1)*100</f>
        <v>1.67706106123358</v>
      </c>
      <c r="E32" s="158" t="n">
        <f aca="false">(E30-E29)*100</f>
        <v>0.443302771127019</v>
      </c>
      <c r="F32" s="159" t="n">
        <f aca="false">(F30/F29-1)*100</f>
        <v>-6.22247424629052</v>
      </c>
      <c r="G32" s="160" t="n">
        <f aca="false">(G30/G29-1)*100</f>
        <v>-4.46561669583252</v>
      </c>
      <c r="H32" s="158" t="n">
        <f aca="false">(H30-H29)*100</f>
        <v>1.63907978630701</v>
      </c>
      <c r="I32" s="159" t="n">
        <f aca="false">(I30/I29-1)*100</f>
        <v>0.985345295648199</v>
      </c>
      <c r="J32" s="160" t="n">
        <f aca="false">(J30/J29-1)*100</f>
        <v>1.55205017914528</v>
      </c>
      <c r="K32" s="161" t="n">
        <f aca="false">(K30-K29)*100</f>
        <v>0.455616779044798</v>
      </c>
    </row>
    <row r="33" customFormat="false" ht="17.35" hidden="false" customHeight="true" outlineLevel="0" collapsed="false">
      <c r="A33" s="162"/>
      <c r="B33" s="163"/>
      <c r="C33" s="164"/>
      <c r="D33" s="164"/>
      <c r="E33" s="164"/>
      <c r="F33" s="164"/>
      <c r="G33" s="164"/>
      <c r="H33" s="164"/>
    </row>
    <row r="34" customFormat="false" ht="17.3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4.8" hidden="false" customHeight="true" outlineLevel="0" collapsed="false">
      <c r="A35" s="162"/>
    </row>
    <row r="36" customFormat="false" ht="20.35" hidden="false" customHeight="true" outlineLevel="0" collapsed="false">
      <c r="A36" s="165"/>
    </row>
    <row r="37" customFormat="false" ht="20.35" hidden="false" customHeight="true" outlineLevel="0" collapsed="false">
      <c r="A37" s="166"/>
    </row>
    <row r="38" customFormat="false" ht="20.35" hidden="false" customHeight="true" outlineLevel="0" collapsed="false"/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65516" customFormat="false" ht="14.8" hidden="false" customHeight="false" outlineLevel="0" collapsed="false">
      <c r="C65516" s="167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1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7" activeCellId="0" sqref="M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1380561</v>
      </c>
      <c r="D11" s="84" t="n">
        <v>1137953</v>
      </c>
      <c r="E11" s="85" t="n">
        <f aca="false">(D11/C11)</f>
        <v>0.824268540107971</v>
      </c>
      <c r="F11" s="86" t="n">
        <v>17450</v>
      </c>
      <c r="G11" s="87" t="n">
        <v>13564</v>
      </c>
      <c r="H11" s="88" t="n">
        <f aca="false">(G11/F11)</f>
        <v>0.77730659025788</v>
      </c>
      <c r="I11" s="89" t="n">
        <f aca="false">C11+F11</f>
        <v>1398011</v>
      </c>
      <c r="J11" s="90" t="n">
        <f aca="false">G11+D11</f>
        <v>1151517</v>
      </c>
      <c r="K11" s="91" t="n">
        <f aca="false">(J11/I11)</f>
        <v>0.823682360153103</v>
      </c>
    </row>
    <row r="12" s="93" customFormat="true" ht="17.7" hidden="false" customHeight="true" outlineLevel="0" collapsed="false">
      <c r="A12" s="81"/>
      <c r="B12" s="82" t="s">
        <v>69</v>
      </c>
      <c r="C12" s="83" t="n">
        <v>1239203</v>
      </c>
      <c r="D12" s="84" t="n">
        <v>922800</v>
      </c>
      <c r="E12" s="85" t="n">
        <f aca="false">(D12/C12)</f>
        <v>0.744672180425645</v>
      </c>
      <c r="F12" s="83" t="n">
        <v>4982</v>
      </c>
      <c r="G12" s="87" t="n">
        <v>3710</v>
      </c>
      <c r="H12" s="88" t="n">
        <f aca="false">(G12/F12)</f>
        <v>0.74468085106383</v>
      </c>
      <c r="I12" s="92" t="n">
        <f aca="false">C12+F12</f>
        <v>1244185</v>
      </c>
      <c r="J12" s="90" t="n">
        <f aca="false">G12+D12</f>
        <v>926510</v>
      </c>
      <c r="K12" s="91" t="n">
        <f aca="false">(J12/I12)</f>
        <v>0.744672215144854</v>
      </c>
    </row>
    <row r="13" s="94" customFormat="true" ht="18" hidden="false" customHeight="true" outlineLevel="0" collapsed="false">
      <c r="A13" s="81"/>
      <c r="B13" s="82" t="s">
        <v>70</v>
      </c>
      <c r="C13" s="83" t="n">
        <v>1333387</v>
      </c>
      <c r="D13" s="84" t="n">
        <v>1010124</v>
      </c>
      <c r="E13" s="85" t="n">
        <f aca="false">(D13/C13)</f>
        <v>0.757562508109049</v>
      </c>
      <c r="F13" s="83" t="n">
        <v>10650</v>
      </c>
      <c r="G13" s="87" t="n">
        <v>5667</v>
      </c>
      <c r="H13" s="88" t="n">
        <f aca="false">(G13/F13)</f>
        <v>0.532112676056338</v>
      </c>
      <c r="I13" s="92" t="n">
        <f aca="false">C13+F13</f>
        <v>1344037</v>
      </c>
      <c r="J13" s="90" t="n">
        <f aca="false">G13+D13</f>
        <v>1015791</v>
      </c>
      <c r="K13" s="91" t="n">
        <f aca="false">(J13/I13)</f>
        <v>0.755776068664776</v>
      </c>
    </row>
    <row r="14" customFormat="false" ht="18" hidden="false" customHeight="true" outlineLevel="0" collapsed="false">
      <c r="A14" s="81"/>
      <c r="B14" s="82" t="s">
        <v>71</v>
      </c>
      <c r="C14" s="83" t="n">
        <v>1261790</v>
      </c>
      <c r="D14" s="84" t="n">
        <v>908325</v>
      </c>
      <c r="E14" s="85" t="n">
        <f aca="false">(D14/C14)</f>
        <v>0.719870184420545</v>
      </c>
      <c r="F14" s="83" t="n">
        <v>1409</v>
      </c>
      <c r="G14" s="87" t="n">
        <v>589</v>
      </c>
      <c r="H14" s="88" t="n">
        <f aca="false">(G14/F14)</f>
        <v>0.418026969481902</v>
      </c>
      <c r="I14" s="92" t="n">
        <f aca="false">C14+F14</f>
        <v>1263199</v>
      </c>
      <c r="J14" s="90" t="n">
        <f aca="false">G14+D14</f>
        <v>908914</v>
      </c>
      <c r="K14" s="91" t="n">
        <f aca="false">(J14/I14)</f>
        <v>0.719533501847294</v>
      </c>
    </row>
    <row r="15" customFormat="false" ht="18" hidden="false" customHeight="true" outlineLevel="0" collapsed="false">
      <c r="A15" s="81"/>
      <c r="B15" s="82" t="s">
        <v>72</v>
      </c>
      <c r="C15" s="83" t="n">
        <v>1316270</v>
      </c>
      <c r="D15" s="84" t="n">
        <v>996045</v>
      </c>
      <c r="E15" s="85" t="n">
        <f aca="false">(D15/C15)</f>
        <v>0.756717846642406</v>
      </c>
      <c r="F15" s="83" t="n">
        <v>662</v>
      </c>
      <c r="G15" s="87" t="n">
        <v>582</v>
      </c>
      <c r="H15" s="88" t="n">
        <f aca="false">(G15/F15)</f>
        <v>0.879154078549849</v>
      </c>
      <c r="I15" s="92" t="n">
        <f aca="false">C15+F15</f>
        <v>1316932</v>
      </c>
      <c r="J15" s="90" t="n">
        <f aca="false">G15+D15</f>
        <v>996627</v>
      </c>
      <c r="K15" s="91" t="n">
        <f aca="false">(J15/I15)</f>
        <v>0.756779393317195</v>
      </c>
    </row>
    <row r="16" customFormat="false" ht="18" hidden="false" customHeight="true" outlineLevel="0" collapsed="false">
      <c r="A16" s="81"/>
      <c r="B16" s="82" t="s">
        <v>73</v>
      </c>
      <c r="C16" s="83" t="n">
        <v>1330994</v>
      </c>
      <c r="D16" s="84" t="n">
        <v>1093398</v>
      </c>
      <c r="E16" s="85" t="n">
        <f aca="false">(D16/C16)</f>
        <v>0.821489803860874</v>
      </c>
      <c r="F16" s="83" t="n">
        <v>3096</v>
      </c>
      <c r="G16" s="87" t="n">
        <v>1384</v>
      </c>
      <c r="H16" s="88" t="n">
        <f aca="false">(G16/F16)</f>
        <v>0.44702842377261</v>
      </c>
      <c r="I16" s="92" t="n">
        <f aca="false">C16+F16</f>
        <v>1334090</v>
      </c>
      <c r="J16" s="90" t="n">
        <f aca="false">G16+D16</f>
        <v>1094782</v>
      </c>
      <c r="K16" s="91" t="n">
        <f aca="false">(J16/I16)</f>
        <v>0.820620797697307</v>
      </c>
    </row>
    <row r="17" customFormat="false" ht="18" hidden="false" customHeight="true" outlineLevel="0" collapsed="false">
      <c r="A17" s="81"/>
      <c r="B17" s="82" t="s">
        <v>74</v>
      </c>
      <c r="C17" s="83" t="n">
        <v>1434530</v>
      </c>
      <c r="D17" s="84" t="n">
        <v>1225957</v>
      </c>
      <c r="E17" s="85" t="n">
        <f aca="false">(D17/C17)</f>
        <v>0.854605341122179</v>
      </c>
      <c r="F17" s="83" t="n">
        <v>4168</v>
      </c>
      <c r="G17" s="87" t="n">
        <v>2134</v>
      </c>
      <c r="H17" s="88" t="n">
        <f aca="false">(G17/F17)</f>
        <v>0.511996161228407</v>
      </c>
      <c r="I17" s="92" t="n">
        <f aca="false">C17+F17</f>
        <v>1438698</v>
      </c>
      <c r="J17" s="90" t="n">
        <f aca="false">G17+D17</f>
        <v>1228091</v>
      </c>
      <c r="K17" s="91" t="n">
        <f aca="false">(J17/I17)</f>
        <v>0.853612780444541</v>
      </c>
    </row>
    <row r="18" s="94" customFormat="true" ht="18" hidden="false" customHeight="true" outlineLevel="0" collapsed="false">
      <c r="A18" s="81"/>
      <c r="B18" s="82" t="s">
        <v>75</v>
      </c>
      <c r="C18" s="83" t="n">
        <v>1406702</v>
      </c>
      <c r="D18" s="84" t="n">
        <v>1185096</v>
      </c>
      <c r="E18" s="85" t="n">
        <f aca="false">(D18/C18)</f>
        <v>0.842464146635179</v>
      </c>
      <c r="F18" s="83" t="n">
        <v>2493</v>
      </c>
      <c r="G18" s="87" t="n">
        <v>1019</v>
      </c>
      <c r="H18" s="88" t="n">
        <f aca="false">(G18/F18)</f>
        <v>0.408744484556759</v>
      </c>
      <c r="I18" s="92" t="n">
        <f aca="false">C18+F18</f>
        <v>1409195</v>
      </c>
      <c r="J18" s="90" t="n">
        <f aca="false">G18+D18</f>
        <v>1186115</v>
      </c>
      <c r="K18" s="91" t="n">
        <f aca="false">(J18/I18)</f>
        <v>0.841696855296818</v>
      </c>
    </row>
    <row r="19" s="95" customFormat="true" ht="18" hidden="false" customHeight="true" outlineLevel="0" collapsed="false">
      <c r="A19" s="81"/>
      <c r="B19" s="82" t="s">
        <v>76</v>
      </c>
      <c r="C19" s="83" t="n">
        <v>1287956</v>
      </c>
      <c r="D19" s="84" t="n">
        <v>1047516</v>
      </c>
      <c r="E19" s="85" t="n">
        <f aca="false">(D19/C19)</f>
        <v>0.813316603983366</v>
      </c>
      <c r="F19" s="83" t="n">
        <v>1020</v>
      </c>
      <c r="G19" s="87" t="n">
        <v>393</v>
      </c>
      <c r="H19" s="88" t="n">
        <f aca="false">(G19/F19)</f>
        <v>0.385294117647059</v>
      </c>
      <c r="I19" s="92" t="n">
        <f aca="false">C19+F19</f>
        <v>1288976</v>
      </c>
      <c r="J19" s="90" t="n">
        <f aca="false">G19+D19</f>
        <v>1047909</v>
      </c>
      <c r="K19" s="91" t="n">
        <f aca="false">(J19/I19)</f>
        <v>0.81297789873512</v>
      </c>
    </row>
    <row r="20" s="93" customFormat="true" ht="18" hidden="false" customHeight="true" outlineLevel="0" collapsed="false">
      <c r="A20" s="81"/>
      <c r="B20" s="82" t="s">
        <v>77</v>
      </c>
      <c r="C20" s="83" t="n">
        <v>1329198</v>
      </c>
      <c r="D20" s="84" t="n">
        <v>1099066</v>
      </c>
      <c r="E20" s="85" t="n">
        <f aca="false">(D20/C20)</f>
        <v>0.826864018754166</v>
      </c>
      <c r="F20" s="83" t="n">
        <v>6126</v>
      </c>
      <c r="G20" s="87" t="n">
        <v>3749</v>
      </c>
      <c r="H20" s="88" t="n">
        <f aca="false">(G20/F20)</f>
        <v>0.61198171727065</v>
      </c>
      <c r="I20" s="92" t="n">
        <f aca="false">C20+F20</f>
        <v>1335324</v>
      </c>
      <c r="J20" s="90" t="n">
        <f aca="false">G20+D20</f>
        <v>1102815</v>
      </c>
      <c r="K20" s="91" t="n">
        <f aca="false">(J20/I20)</f>
        <v>0.825878213826757</v>
      </c>
    </row>
    <row r="21" s="93" customFormat="true" ht="18" hidden="false" customHeight="true" outlineLevel="0" collapsed="false">
      <c r="A21" s="81"/>
      <c r="B21" s="82" t="s">
        <v>78</v>
      </c>
      <c r="C21" s="83" t="n">
        <v>1301058</v>
      </c>
      <c r="D21" s="84" t="n">
        <v>1058402</v>
      </c>
      <c r="E21" s="85" t="n">
        <f aca="false">(D21/C21)</f>
        <v>0.813493326200677</v>
      </c>
      <c r="F21" s="83" t="n">
        <v>4948</v>
      </c>
      <c r="G21" s="87" t="n">
        <v>2373</v>
      </c>
      <c r="H21" s="88" t="n">
        <f aca="false">(G21/F21)</f>
        <v>0.479587712206952</v>
      </c>
      <c r="I21" s="92" t="n">
        <f aca="false">C21+F21</f>
        <v>1306006</v>
      </c>
      <c r="J21" s="90" t="n">
        <f aca="false">G21+D21</f>
        <v>1060775</v>
      </c>
      <c r="K21" s="91" t="n">
        <f aca="false">(J21/I21)</f>
        <v>0.812228274602107</v>
      </c>
    </row>
    <row r="22" customFormat="false" ht="18" hidden="false" customHeight="true" outlineLevel="0" collapsed="false">
      <c r="A22" s="81"/>
      <c r="B22" s="82" t="s">
        <v>79</v>
      </c>
      <c r="C22" s="83" t="n">
        <v>1438907</v>
      </c>
      <c r="D22" s="84" t="n">
        <v>1200048</v>
      </c>
      <c r="E22" s="85" t="n">
        <f aca="false">(D22/C22)</f>
        <v>0.833999695602287</v>
      </c>
      <c r="F22" s="83" t="n">
        <v>11738</v>
      </c>
      <c r="G22" s="87" t="n">
        <v>6546</v>
      </c>
      <c r="H22" s="88" t="n">
        <f aca="false">(G22/F22)</f>
        <v>0.557675924348271</v>
      </c>
      <c r="I22" s="92" t="n">
        <f aca="false">C22+F22</f>
        <v>1450645</v>
      </c>
      <c r="J22" s="90" t="n">
        <f aca="false">G22+D22</f>
        <v>1206594</v>
      </c>
      <c r="K22" s="91" t="n">
        <f aca="false">(J22/I22)</f>
        <v>0.83176380161928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55" hidden="false" customHeight="true" outlineLevel="0" collapsed="false">
      <c r="A24" s="103" t="n">
        <v>2017</v>
      </c>
      <c r="B24" s="104" t="s">
        <v>68</v>
      </c>
      <c r="C24" s="105" t="n">
        <v>1432544</v>
      </c>
      <c r="D24" s="106" t="n">
        <v>1223450</v>
      </c>
      <c r="E24" s="107" t="n">
        <f aca="false">(D24/C24)</f>
        <v>0.854040085330712</v>
      </c>
      <c r="F24" s="105" t="n">
        <v>9478</v>
      </c>
      <c r="G24" s="108" t="n">
        <v>6635</v>
      </c>
      <c r="H24" s="107" t="n">
        <f aca="false">(G24/F24)</f>
        <v>0.700042202996413</v>
      </c>
      <c r="I24" s="109" t="n">
        <f aca="false">C24+F24</f>
        <v>1442022</v>
      </c>
      <c r="J24" s="110" t="n">
        <f aca="false">G24+D24</f>
        <v>1230085</v>
      </c>
      <c r="K24" s="111" t="n">
        <f aca="false">(J24/I24)</f>
        <v>0.853027901099983</v>
      </c>
    </row>
    <row r="25" customFormat="false" ht="18" hidden="false" customHeight="true" outlineLevel="0" collapsed="false">
      <c r="A25" s="114" t="s">
        <v>80</v>
      </c>
      <c r="B25" s="115"/>
      <c r="C25" s="116"/>
      <c r="D25" s="117"/>
      <c r="E25" s="118"/>
      <c r="F25" s="119"/>
      <c r="G25" s="117"/>
      <c r="H25" s="120"/>
      <c r="I25" s="119"/>
      <c r="J25" s="117"/>
      <c r="K25" s="121"/>
    </row>
    <row r="26" customFormat="false" ht="18" hidden="false" customHeight="true" outlineLevel="0" collapsed="false">
      <c r="A26" s="122" t="s">
        <v>81</v>
      </c>
      <c r="B26" s="123"/>
      <c r="C26" s="124" t="n">
        <f aca="false">(C24/C11-1)*100</f>
        <v>3.76535335997468</v>
      </c>
      <c r="D26" s="125" t="n">
        <f aca="false">(D24/D11-1)*100</f>
        <v>7.51322769921077</v>
      </c>
      <c r="E26" s="126" t="n">
        <f aca="false">(E24-E11)*100</f>
        <v>2.97715452227418</v>
      </c>
      <c r="F26" s="124" t="n">
        <f aca="false">(F24/F11-1)*100</f>
        <v>-45.6848137535817</v>
      </c>
      <c r="G26" s="125" t="n">
        <f aca="false">(G24/G11-1)*100</f>
        <v>-51.0837511058685</v>
      </c>
      <c r="H26" s="126" t="n">
        <f aca="false">(H24-H11)*100</f>
        <v>-7.72643872614669</v>
      </c>
      <c r="I26" s="124" t="n">
        <f aca="false">(I24/I11-1)*100</f>
        <v>3.14811542970692</v>
      </c>
      <c r="J26" s="125" t="n">
        <f aca="false">(J24/J11-1)*100</f>
        <v>6.82299957360595</v>
      </c>
      <c r="K26" s="127" t="n">
        <f aca="false">(K24-K11)*100</f>
        <v>2.93455409468799</v>
      </c>
    </row>
    <row r="27" customFormat="false" ht="5.05" hidden="false" customHeight="true" outlineLevel="0" collapsed="false">
      <c r="A27" s="122"/>
      <c r="B27" s="123"/>
      <c r="C27" s="128"/>
      <c r="D27" s="129"/>
      <c r="E27" s="123"/>
      <c r="F27" s="128"/>
      <c r="G27" s="129"/>
      <c r="H27" s="130"/>
      <c r="I27" s="128"/>
      <c r="J27" s="129"/>
      <c r="K27" s="131"/>
    </row>
    <row r="28" customFormat="false" ht="18" hidden="false" customHeight="true" outlineLevel="0" collapsed="false">
      <c r="A28" s="114" t="s">
        <v>82</v>
      </c>
      <c r="B28" s="132"/>
      <c r="C28" s="133"/>
      <c r="D28" s="134"/>
      <c r="E28" s="135"/>
      <c r="F28" s="136"/>
      <c r="G28" s="134"/>
      <c r="H28" s="137"/>
      <c r="I28" s="136"/>
      <c r="J28" s="134"/>
      <c r="K28" s="138"/>
    </row>
    <row r="29" customFormat="false" ht="18" hidden="false" customHeight="true" outlineLevel="0" collapsed="false">
      <c r="A29" s="122" t="s">
        <v>83</v>
      </c>
      <c r="B29" s="139"/>
      <c r="C29" s="92" t="n">
        <f aca="false">SUM(C11:C11)</f>
        <v>1380561</v>
      </c>
      <c r="D29" s="90" t="n">
        <f aca="false">SUM(D11:D11)</f>
        <v>1137953</v>
      </c>
      <c r="E29" s="140" t="n">
        <f aca="false">(D29/C29)</f>
        <v>0.824268540107971</v>
      </c>
      <c r="F29" s="92" t="n">
        <f aca="false">SUM(F11:F11)</f>
        <v>17450</v>
      </c>
      <c r="G29" s="90" t="n">
        <f aca="false">SUM(G11:G11)</f>
        <v>13564</v>
      </c>
      <c r="H29" s="140" t="n">
        <f aca="false">(G29/F29)</f>
        <v>0.77730659025788</v>
      </c>
      <c r="I29" s="92" t="n">
        <f aca="false">SUM(I11:I11)</f>
        <v>1398011</v>
      </c>
      <c r="J29" s="90" t="n">
        <f aca="false">SUM(J11:J11)</f>
        <v>1151517</v>
      </c>
      <c r="K29" s="141" t="n">
        <f aca="false">(J29/I29)</f>
        <v>0.823682360153103</v>
      </c>
    </row>
    <row r="30" customFormat="false" ht="18" hidden="false" customHeight="true" outlineLevel="0" collapsed="false">
      <c r="A30" s="142" t="s">
        <v>84</v>
      </c>
      <c r="B30" s="143"/>
      <c r="C30" s="144" t="n">
        <f aca="false">SUM(C24:C24)</f>
        <v>1432544</v>
      </c>
      <c r="D30" s="145" t="n">
        <f aca="false">SUM(D24:D24)</f>
        <v>1223450</v>
      </c>
      <c r="E30" s="146" t="n">
        <f aca="false">(D30/C30)</f>
        <v>0.854040085330712</v>
      </c>
      <c r="F30" s="144" t="n">
        <f aca="false">SUM(F24:F24)</f>
        <v>9478</v>
      </c>
      <c r="G30" s="145" t="n">
        <f aca="false">SUM(G24:G24)</f>
        <v>6635</v>
      </c>
      <c r="H30" s="146" t="n">
        <f aca="false">(G30/F30)</f>
        <v>0.700042202996413</v>
      </c>
      <c r="I30" s="144" t="n">
        <f aca="false">SUM(I24:I24)</f>
        <v>1442022</v>
      </c>
      <c r="J30" s="145" t="n">
        <f aca="false">SUM(J24:J24)</f>
        <v>1230085</v>
      </c>
      <c r="K30" s="147" t="n">
        <f aca="false">(J30/I30)</f>
        <v>0.853027901099983</v>
      </c>
    </row>
    <row r="31" customFormat="false" ht="18" hidden="false" customHeight="true" outlineLevel="0" collapsed="false">
      <c r="A31" s="122" t="s">
        <v>85</v>
      </c>
      <c r="B31" s="148"/>
      <c r="C31" s="149"/>
      <c r="D31" s="150"/>
      <c r="E31" s="151"/>
      <c r="F31" s="152"/>
      <c r="G31" s="150"/>
      <c r="H31" s="153"/>
      <c r="I31" s="152"/>
      <c r="J31" s="150"/>
      <c r="K31" s="154"/>
    </row>
    <row r="32" customFormat="false" ht="18" hidden="false" customHeight="true" outlineLevel="0" collapsed="false">
      <c r="A32" s="142" t="s">
        <v>86</v>
      </c>
      <c r="B32" s="155"/>
      <c r="C32" s="156" t="n">
        <f aca="false">(C30/C29-1)*100</f>
        <v>3.76535335997468</v>
      </c>
      <c r="D32" s="157" t="n">
        <f aca="false">(D30/D29-1)*100</f>
        <v>7.51322769921077</v>
      </c>
      <c r="E32" s="158" t="n">
        <f aca="false">(E30-E29)*100</f>
        <v>2.97715452227418</v>
      </c>
      <c r="F32" s="159" t="n">
        <f aca="false">(F30/F29-1)*100</f>
        <v>-45.6848137535817</v>
      </c>
      <c r="G32" s="160" t="n">
        <f aca="false">(G30/G29-1)*100</f>
        <v>-51.0837511058685</v>
      </c>
      <c r="H32" s="158" t="n">
        <f aca="false">(H30-H29)*100</f>
        <v>-7.72643872614669</v>
      </c>
      <c r="I32" s="159" t="n">
        <f aca="false">(I30/I29-1)*100</f>
        <v>3.14811542970692</v>
      </c>
      <c r="J32" s="160" t="n">
        <f aca="false">(J30/J29-1)*100</f>
        <v>6.82299957360595</v>
      </c>
      <c r="K32" s="161" t="n">
        <f aca="false">(K30-K29)*100</f>
        <v>2.93455409468799</v>
      </c>
    </row>
    <row r="33" customFormat="false" ht="17.35" hidden="false" customHeight="true" outlineLevel="0" collapsed="false">
      <c r="A33" s="162"/>
      <c r="B33" s="163"/>
      <c r="C33" s="164"/>
      <c r="D33" s="164"/>
      <c r="E33" s="164"/>
      <c r="F33" s="164"/>
      <c r="G33" s="164"/>
      <c r="H33" s="164"/>
    </row>
    <row r="34" customFormat="false" ht="17.35" hidden="false" customHeight="true" outlineLevel="0" collapsed="false">
      <c r="A34" s="162"/>
      <c r="B34" s="163"/>
      <c r="C34" s="164"/>
      <c r="D34" s="164"/>
      <c r="E34" s="164"/>
      <c r="F34" s="164"/>
      <c r="G34" s="164"/>
      <c r="H34" s="164"/>
    </row>
    <row r="35" customFormat="false" ht="14.8" hidden="false" customHeight="true" outlineLevel="0" collapsed="false">
      <c r="A35" s="162"/>
    </row>
    <row r="36" customFormat="false" ht="20.35" hidden="false" customHeight="true" outlineLevel="0" collapsed="false">
      <c r="A36" s="165"/>
    </row>
    <row r="37" customFormat="false" ht="20.35" hidden="false" customHeight="true" outlineLevel="0" collapsed="false">
      <c r="A37" s="166"/>
    </row>
    <row r="38" customFormat="false" ht="20.35" hidden="false" customHeight="true" outlineLevel="0" collapsed="false"/>
    <row r="39" customFormat="false" ht="20.35" hidden="false" customHeight="true" outlineLevel="0" collapsed="false"/>
    <row r="40" customFormat="false" ht="20.35" hidden="false" customHeight="true" outlineLevel="0" collapsed="false"/>
    <row r="41" customFormat="false" ht="20.35" hidden="false" customHeight="true" outlineLevel="0" collapsed="false"/>
    <row r="42" customFormat="false" ht="20.35" hidden="false" customHeight="true" outlineLevel="0" collapsed="false"/>
    <row r="43" customFormat="false" ht="20.35" hidden="false" customHeight="true" outlineLevel="0" collapsed="false"/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65516" customFormat="false" ht="14.8" hidden="false" customHeight="false" outlineLevel="0" collapsed="false">
      <c r="C65516" s="167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C27:H31 L25:IV32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24.37"/>
    <col collapsed="false" customWidth="true" hidden="false" outlineLevel="0" max="3" min="2" style="168" width="10.12"/>
    <col collapsed="false" customWidth="true" hidden="false" outlineLevel="0" max="4" min="4" style="168" width="7.87"/>
    <col collapsed="false" customWidth="true" hidden="false" outlineLevel="0" max="5" min="5" style="168" width="10.12"/>
    <col collapsed="false" customWidth="true" hidden="false" outlineLevel="0" max="6" min="6" style="168" width="10.25"/>
    <col collapsed="false" customWidth="true" hidden="false" outlineLevel="0" max="8" min="7" style="168" width="7.87"/>
    <col collapsed="false" customWidth="true" hidden="false" outlineLevel="0" max="9" min="9" style="168" width="9.37"/>
    <col collapsed="false" customWidth="false" hidden="false" outlineLevel="0" max="10" min="10" style="168" width="7.99"/>
    <col collapsed="false" customWidth="true" hidden="false" outlineLevel="0" max="11" min="11" style="168" width="10.86"/>
    <col collapsed="false" customWidth="true" hidden="false" outlineLevel="0" max="12" min="12" style="168" width="11.37"/>
    <col collapsed="false" customWidth="true" hidden="false" outlineLevel="0" max="13" min="13" style="168" width="7.87"/>
    <col collapsed="false" customWidth="true" hidden="false" outlineLevel="0" max="14" min="14" style="168" width="10.61"/>
    <col collapsed="false" customWidth="true" hidden="false" outlineLevel="0" max="15" min="15" style="168" width="11.24"/>
    <col collapsed="false" customWidth="true" hidden="false" outlineLevel="0" max="16" min="16" style="168" width="7.87"/>
    <col collapsed="false" customWidth="true" hidden="false" outlineLevel="0" max="17" min="17" style="168" width="8.61"/>
    <col collapsed="false" customWidth="true" hidden="false" outlineLevel="0" max="18" min="18" style="168" width="11.5"/>
    <col collapsed="false" customWidth="true" hidden="false" outlineLevel="0" max="19" min="19" style="168" width="6.24"/>
    <col collapsed="false" customWidth="false" hidden="false" outlineLevel="0" max="257" min="20" style="168" width="7.99"/>
  </cols>
  <sheetData>
    <row r="1" customFormat="false" ht="18.85" hidden="false" customHeight="false" outlineLevel="0" collapsed="false">
      <c r="A1" s="169" t="s">
        <v>41</v>
      </c>
      <c r="B1" s="170"/>
      <c r="C1" s="171"/>
    </row>
    <row r="2" customFormat="false" ht="5.4" hidden="false" customHeight="true" outlineLevel="0" collapsed="false"/>
    <row r="3" customFormat="false" ht="26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8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0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20.05" hidden="false" customHeight="true" outlineLevel="0" collapsed="false">
      <c r="A6" s="174"/>
      <c r="B6" s="177" t="s">
        <v>93</v>
      </c>
      <c r="C6" s="177"/>
      <c r="D6" s="177"/>
      <c r="E6" s="177" t="s">
        <v>94</v>
      </c>
      <c r="F6" s="177"/>
      <c r="G6" s="177"/>
      <c r="H6" s="178" t="s">
        <v>95</v>
      </c>
      <c r="I6" s="178"/>
      <c r="J6" s="178"/>
      <c r="K6" s="179" t="s">
        <v>96</v>
      </c>
      <c r="L6" s="179"/>
      <c r="M6" s="179"/>
      <c r="N6" s="180" t="s">
        <v>97</v>
      </c>
      <c r="O6" s="180"/>
      <c r="P6" s="180"/>
      <c r="Q6" s="178" t="s">
        <v>95</v>
      </c>
      <c r="R6" s="178"/>
      <c r="S6" s="178"/>
    </row>
    <row r="7" s="192" customFormat="true" ht="28.95" hidden="false" customHeight="true" outlineLevel="0" collapsed="false">
      <c r="A7" s="174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202" customFormat="true" ht="20.35" hidden="false" customHeight="true" outlineLevel="0" collapsed="false">
      <c r="A8" s="193" t="s">
        <v>102</v>
      </c>
      <c r="B8" s="194" t="n">
        <f aca="false">SUM(B9:B16)</f>
        <v>2828956</v>
      </c>
      <c r="C8" s="195" t="n">
        <f aca="false">SUM(C9:C16)</f>
        <v>2309711</v>
      </c>
      <c r="D8" s="196" t="n">
        <f aca="false">C8/B8</f>
        <v>0.816453490262839</v>
      </c>
      <c r="E8" s="197" t="n">
        <f aca="false">SUM(E9:E16)</f>
        <v>2801353</v>
      </c>
      <c r="F8" s="195" t="n">
        <f aca="false">SUM(F9:F16)</f>
        <v>2274411</v>
      </c>
      <c r="G8" s="196" t="n">
        <f aca="false">F8/E8</f>
        <v>0.811897322472391</v>
      </c>
      <c r="H8" s="198" t="n">
        <f aca="false">(B8/E8-1)</f>
        <v>0.00985345295648199</v>
      </c>
      <c r="I8" s="198" t="n">
        <f aca="false">(C8/F8)-1</f>
        <v>0.0155205017914528</v>
      </c>
      <c r="J8" s="199" t="n">
        <f aca="false">(D8-G8)*100</f>
        <v>0.455616779044798</v>
      </c>
      <c r="K8" s="200" t="n">
        <f aca="false">SUM(K9:K16)</f>
        <v>2828956</v>
      </c>
      <c r="L8" s="195" t="n">
        <f aca="false">SUM(L9:L16)</f>
        <v>2309711</v>
      </c>
      <c r="M8" s="201" t="n">
        <f aca="false">L8/K8</f>
        <v>0.816453490262839</v>
      </c>
      <c r="N8" s="197" t="n">
        <f aca="false">SUM(N9:N16)</f>
        <v>2801353</v>
      </c>
      <c r="O8" s="195" t="n">
        <f aca="false">SUM(O9:O16)</f>
        <v>2274411</v>
      </c>
      <c r="P8" s="196" t="n">
        <f aca="false">O8/N8</f>
        <v>0.811897322472391</v>
      </c>
      <c r="Q8" s="198" t="n">
        <f aca="false">(K8/N8-1)</f>
        <v>0.00985345295648199</v>
      </c>
      <c r="R8" s="198" t="n">
        <f aca="false">(L8/O8)-1</f>
        <v>0.0155205017914528</v>
      </c>
      <c r="S8" s="199" t="n">
        <f aca="false">(M8-P8)*100</f>
        <v>0.455616779044798</v>
      </c>
    </row>
    <row r="9" s="212" customFormat="true" ht="21.9" hidden="false" customHeight="true" outlineLevel="0" collapsed="false">
      <c r="A9" s="203" t="s">
        <v>103</v>
      </c>
      <c r="B9" s="204" t="n">
        <v>1652782</v>
      </c>
      <c r="C9" s="205" t="n">
        <v>1364553</v>
      </c>
      <c r="D9" s="206" t="n">
        <f aca="false">C9/B9</f>
        <v>0.825609790038856</v>
      </c>
      <c r="E9" s="207" t="n">
        <v>1680847</v>
      </c>
      <c r="F9" s="205" t="n">
        <v>1360375</v>
      </c>
      <c r="G9" s="206" t="n">
        <f aca="false">F9/E9</f>
        <v>0.809338982072729</v>
      </c>
      <c r="H9" s="208" t="n">
        <f aca="false">(B9/E9-1)</f>
        <v>-0.0166969391027262</v>
      </c>
      <c r="I9" s="208" t="n">
        <f aca="false">(C9/F9)-1</f>
        <v>0.00307121198199023</v>
      </c>
      <c r="J9" s="209" t="n">
        <f aca="false">(D9-G9)*100</f>
        <v>1.62708079661269</v>
      </c>
      <c r="K9" s="210" t="n">
        <v>1652782</v>
      </c>
      <c r="L9" s="205" t="n">
        <v>1364553</v>
      </c>
      <c r="M9" s="211" t="n">
        <f aca="false">L9/K9</f>
        <v>0.825609790038856</v>
      </c>
      <c r="N9" s="207" t="n">
        <v>1680847</v>
      </c>
      <c r="O9" s="205" t="n">
        <v>1360375</v>
      </c>
      <c r="P9" s="206" t="n">
        <f aca="false">O9/N9</f>
        <v>0.809338982072729</v>
      </c>
      <c r="Q9" s="208" t="n">
        <f aca="false">(K9/N9-1)</f>
        <v>-0.0166969391027262</v>
      </c>
      <c r="R9" s="208" t="n">
        <f aca="false">(L9/O9)-1</f>
        <v>0.00307121198199023</v>
      </c>
      <c r="S9" s="209" t="n">
        <f aca="false">(M9-P9)*100</f>
        <v>1.62708079661269</v>
      </c>
    </row>
    <row r="10" s="212" customFormat="true" ht="21.9" hidden="false" customHeight="true" outlineLevel="0" collapsed="false">
      <c r="A10" s="213" t="s">
        <v>104</v>
      </c>
      <c r="B10" s="214" t="n">
        <v>473970</v>
      </c>
      <c r="C10" s="215" t="n">
        <v>397495</v>
      </c>
      <c r="D10" s="216" t="n">
        <f aca="false">C10/B10</f>
        <v>0.838650125535371</v>
      </c>
      <c r="E10" s="217" t="n">
        <v>509291</v>
      </c>
      <c r="F10" s="215" t="n">
        <v>432820</v>
      </c>
      <c r="G10" s="216" t="n">
        <f aca="false">F10/E10</f>
        <v>0.849848122193402</v>
      </c>
      <c r="H10" s="218" t="n">
        <f aca="false">(B10/E10-1)</f>
        <v>-0.069353277399365</v>
      </c>
      <c r="I10" s="218" t="n">
        <f aca="false">(C10/F10)-1</f>
        <v>-0.0816159142368652</v>
      </c>
      <c r="J10" s="219" t="n">
        <f aca="false">(D10-G10)*100</f>
        <v>-1.11979966580308</v>
      </c>
      <c r="K10" s="220" t="n">
        <v>473970</v>
      </c>
      <c r="L10" s="215" t="n">
        <v>397495</v>
      </c>
      <c r="M10" s="221" t="n">
        <f aca="false">L10/K10</f>
        <v>0.838650125535371</v>
      </c>
      <c r="N10" s="217" t="n">
        <v>509291</v>
      </c>
      <c r="O10" s="215" t="n">
        <v>432820</v>
      </c>
      <c r="P10" s="216" t="n">
        <f aca="false">O10/N10</f>
        <v>0.849848122193402</v>
      </c>
      <c r="Q10" s="218" t="n">
        <f aca="false">(K10/N10-1)</f>
        <v>-0.069353277399365</v>
      </c>
      <c r="R10" s="218" t="n">
        <f aca="false">(L10/O10)-1</f>
        <v>-0.0816159142368652</v>
      </c>
      <c r="S10" s="219" t="n">
        <f aca="false">(M10-P10)*100</f>
        <v>-1.11979966580308</v>
      </c>
    </row>
    <row r="11" s="212" customFormat="true" ht="21.9" hidden="false" customHeight="true" outlineLevel="0" collapsed="false">
      <c r="A11" s="213" t="s">
        <v>105</v>
      </c>
      <c r="B11" s="214" t="n">
        <v>412560</v>
      </c>
      <c r="C11" s="215" t="n">
        <v>345588</v>
      </c>
      <c r="D11" s="216" t="n">
        <f aca="false">C11/B11</f>
        <v>0.837667248400233</v>
      </c>
      <c r="E11" s="217" t="n">
        <v>298800</v>
      </c>
      <c r="F11" s="215" t="n">
        <v>266765</v>
      </c>
      <c r="G11" s="216" t="n">
        <f aca="false">F11/E11</f>
        <v>0.89278781793842</v>
      </c>
      <c r="H11" s="218" t="n">
        <f aca="false">(B11/E11-1)</f>
        <v>0.380722891566265</v>
      </c>
      <c r="I11" s="218" t="n">
        <f aca="false">(C11/F11)-1</f>
        <v>0.295477292748299</v>
      </c>
      <c r="J11" s="219" t="n">
        <f aca="false">(D11-G11)*100</f>
        <v>-5.51205695381877</v>
      </c>
      <c r="K11" s="220" t="n">
        <v>412560</v>
      </c>
      <c r="L11" s="215" t="n">
        <v>345588</v>
      </c>
      <c r="M11" s="221" t="n">
        <f aca="false">L11/K11</f>
        <v>0.837667248400233</v>
      </c>
      <c r="N11" s="217" t="n">
        <v>298800</v>
      </c>
      <c r="O11" s="215" t="n">
        <v>266765</v>
      </c>
      <c r="P11" s="216" t="n">
        <f aca="false">O11/N11</f>
        <v>0.89278781793842</v>
      </c>
      <c r="Q11" s="218" t="n">
        <f aca="false">(K11/N11-1)</f>
        <v>0.380722891566265</v>
      </c>
      <c r="R11" s="218" t="n">
        <f aca="false">(L11/O11)-1</f>
        <v>0.295477292748299</v>
      </c>
      <c r="S11" s="219" t="n">
        <f aca="false">(M11-P11)*100</f>
        <v>-5.51205695381877</v>
      </c>
    </row>
    <row r="12" s="212" customFormat="true" ht="21.9" hidden="false" customHeight="true" outlineLevel="0" collapsed="false">
      <c r="A12" s="213" t="s">
        <v>106</v>
      </c>
      <c r="B12" s="214" t="n">
        <v>113538</v>
      </c>
      <c r="C12" s="215" t="n">
        <v>82620</v>
      </c>
      <c r="D12" s="216" t="n">
        <f aca="false">C12/B12</f>
        <v>0.727685884901971</v>
      </c>
      <c r="E12" s="217" t="n">
        <v>112333</v>
      </c>
      <c r="F12" s="215" t="n">
        <v>75002</v>
      </c>
      <c r="G12" s="216" t="n">
        <f aca="false">F12/E12</f>
        <v>0.667675571737602</v>
      </c>
      <c r="H12" s="218" t="n">
        <f aca="false">(B12/E12-1)</f>
        <v>0.0107270347983228</v>
      </c>
      <c r="I12" s="218" t="n">
        <f aca="false">(C12/F12)-1</f>
        <v>0.101570624783339</v>
      </c>
      <c r="J12" s="219" t="n">
        <f aca="false">(D12-G12)*100</f>
        <v>6.00103131643696</v>
      </c>
      <c r="K12" s="220" t="n">
        <v>113538</v>
      </c>
      <c r="L12" s="215" t="n">
        <v>82620</v>
      </c>
      <c r="M12" s="221" t="n">
        <f aca="false">L12/K12</f>
        <v>0.727685884901971</v>
      </c>
      <c r="N12" s="217" t="n">
        <v>112333</v>
      </c>
      <c r="O12" s="215" t="n">
        <v>75002</v>
      </c>
      <c r="P12" s="216" t="n">
        <f aca="false">O12/N12</f>
        <v>0.667675571737602</v>
      </c>
      <c r="Q12" s="218" t="n">
        <f aca="false">(K12/N12-1)</f>
        <v>0.0107270347983228</v>
      </c>
      <c r="R12" s="218" t="n">
        <f aca="false">(L12/O12)-1</f>
        <v>0.101570624783339</v>
      </c>
      <c r="S12" s="219" t="n">
        <f aca="false">(M12-P12)*100</f>
        <v>6.00103131643696</v>
      </c>
    </row>
    <row r="13" s="212" customFormat="true" ht="21.9" hidden="false" customHeight="true" outlineLevel="0" collapsed="false">
      <c r="A13" s="213" t="s">
        <v>107</v>
      </c>
      <c r="B13" s="214" t="n">
        <v>103559</v>
      </c>
      <c r="C13" s="215" t="n">
        <v>68385</v>
      </c>
      <c r="D13" s="216" t="n">
        <f aca="false">C13/B13</f>
        <v>0.660348207302118</v>
      </c>
      <c r="E13" s="217" t="n">
        <v>110140</v>
      </c>
      <c r="F13" s="215" t="n">
        <v>74498</v>
      </c>
      <c r="G13" s="216" t="n">
        <f aca="false">F13/E13</f>
        <v>0.676393680769929</v>
      </c>
      <c r="H13" s="218" t="n">
        <f aca="false">(B13/E13-1)</f>
        <v>-0.0597512257127293</v>
      </c>
      <c r="I13" s="218" t="n">
        <f aca="false">(C13/F13)-1</f>
        <v>-0.0820558941179629</v>
      </c>
      <c r="J13" s="219" t="n">
        <f aca="false">(D13-G13)*100</f>
        <v>-1.60454734678116</v>
      </c>
      <c r="K13" s="220" t="n">
        <v>103559</v>
      </c>
      <c r="L13" s="215" t="n">
        <v>68385</v>
      </c>
      <c r="M13" s="221" t="n">
        <f aca="false">L13/K13</f>
        <v>0.660348207302118</v>
      </c>
      <c r="N13" s="217" t="n">
        <v>110140</v>
      </c>
      <c r="O13" s="215" t="n">
        <v>74498</v>
      </c>
      <c r="P13" s="216" t="n">
        <f aca="false">O13/N13</f>
        <v>0.676393680769929</v>
      </c>
      <c r="Q13" s="218" t="n">
        <f aca="false">(K13/N13-1)</f>
        <v>-0.0597512257127293</v>
      </c>
      <c r="R13" s="218" t="n">
        <f aca="false">(L13/O13)-1</f>
        <v>-0.0820558941179629</v>
      </c>
      <c r="S13" s="219" t="n">
        <f aca="false">(M13-P13)*100</f>
        <v>-1.60454734678116</v>
      </c>
    </row>
    <row r="14" s="212" customFormat="true" ht="21.9" hidden="false" customHeight="true" outlineLevel="0" collapsed="false">
      <c r="A14" s="213" t="s">
        <v>108</v>
      </c>
      <c r="B14" s="214" t="n">
        <v>35049</v>
      </c>
      <c r="C14" s="215" t="n">
        <v>22855</v>
      </c>
      <c r="D14" s="216" t="n">
        <f aca="false">C14/B14</f>
        <v>0.652087078090673</v>
      </c>
      <c r="E14" s="217" t="n">
        <v>39968</v>
      </c>
      <c r="F14" s="215" t="n">
        <v>26418</v>
      </c>
      <c r="G14" s="216" t="n">
        <f aca="false">F14/E14</f>
        <v>0.660978783026421</v>
      </c>
      <c r="H14" s="218" t="n">
        <f aca="false">(B14/E14-1)</f>
        <v>-0.123073458767014</v>
      </c>
      <c r="I14" s="218" t="n">
        <f aca="false">(C14/F14)-1</f>
        <v>-0.134870164281929</v>
      </c>
      <c r="J14" s="219" t="n">
        <f aca="false">(D14-G14)*100</f>
        <v>-0.889170493574809</v>
      </c>
      <c r="K14" s="220" t="n">
        <v>35049</v>
      </c>
      <c r="L14" s="215" t="n">
        <v>22855</v>
      </c>
      <c r="M14" s="221" t="n">
        <f aca="false">L14/K14</f>
        <v>0.652087078090673</v>
      </c>
      <c r="N14" s="217" t="n">
        <v>39968</v>
      </c>
      <c r="O14" s="215" t="n">
        <v>26418</v>
      </c>
      <c r="P14" s="216" t="n">
        <f aca="false">O14/N14</f>
        <v>0.660978783026421</v>
      </c>
      <c r="Q14" s="218" t="n">
        <f aca="false">(K14/N14-1)</f>
        <v>-0.123073458767014</v>
      </c>
      <c r="R14" s="218" t="n">
        <f aca="false">(L14/O14)-1</f>
        <v>-0.134870164281929</v>
      </c>
      <c r="S14" s="219" t="n">
        <f aca="false">(M14-P14)*100</f>
        <v>-0.889170493574809</v>
      </c>
    </row>
    <row r="15" s="212" customFormat="true" ht="21.9" hidden="false" customHeight="true" outlineLevel="0" collapsed="false">
      <c r="A15" s="213" t="s">
        <v>109</v>
      </c>
      <c r="B15" s="214" t="n">
        <v>29984</v>
      </c>
      <c r="C15" s="215" t="n">
        <v>22942</v>
      </c>
      <c r="D15" s="216" t="n">
        <f aca="false">C15/B15</f>
        <v>0.765141408751334</v>
      </c>
      <c r="E15" s="217" t="n">
        <v>35874</v>
      </c>
      <c r="F15" s="215" t="n">
        <v>31203</v>
      </c>
      <c r="G15" s="216" t="n">
        <f aca="false">F15/E15</f>
        <v>0.86979427997993</v>
      </c>
      <c r="H15" s="218" t="n">
        <f aca="false">(B15/E15-1)</f>
        <v>-0.164185761275576</v>
      </c>
      <c r="I15" s="218" t="n">
        <f aca="false">(C15/F15)-1</f>
        <v>-0.264750184277153</v>
      </c>
      <c r="J15" s="219" t="n">
        <f aca="false">(D15-G15)*100</f>
        <v>-10.4652871228596</v>
      </c>
      <c r="K15" s="220" t="n">
        <v>29984</v>
      </c>
      <c r="L15" s="215" t="n">
        <v>22942</v>
      </c>
      <c r="M15" s="221" t="n">
        <f aca="false">L15/K15</f>
        <v>0.765141408751334</v>
      </c>
      <c r="N15" s="217" t="n">
        <v>35874</v>
      </c>
      <c r="O15" s="215" t="n">
        <v>31203</v>
      </c>
      <c r="P15" s="216" t="n">
        <f aca="false">O15/N15</f>
        <v>0.86979427997993</v>
      </c>
      <c r="Q15" s="218" t="n">
        <f aca="false">(K15/N15-1)</f>
        <v>-0.164185761275576</v>
      </c>
      <c r="R15" s="218" t="n">
        <f aca="false">(L15/O15)-1</f>
        <v>-0.264750184277153</v>
      </c>
      <c r="S15" s="219" t="n">
        <f aca="false">(M15-P15)*100</f>
        <v>-10.4652871228596</v>
      </c>
    </row>
    <row r="16" s="212" customFormat="true" ht="21.9" hidden="false" customHeight="true" outlineLevel="0" collapsed="false">
      <c r="A16" s="222" t="s">
        <v>110</v>
      </c>
      <c r="B16" s="223" t="n">
        <v>7514</v>
      </c>
      <c r="C16" s="224" t="n">
        <v>5273</v>
      </c>
      <c r="D16" s="225" t="n">
        <f aca="false">C16/B16</f>
        <v>0.701756720787863</v>
      </c>
      <c r="E16" s="226" t="n">
        <v>14100</v>
      </c>
      <c r="F16" s="224" t="n">
        <v>7330</v>
      </c>
      <c r="G16" s="225" t="n">
        <f aca="false">F16/E16</f>
        <v>0.519858156028369</v>
      </c>
      <c r="H16" s="227" t="n">
        <f aca="false">(B16/E16-1)</f>
        <v>-0.46709219858156</v>
      </c>
      <c r="I16" s="227" t="n">
        <f aca="false">(C16/F16)-1</f>
        <v>-0.2806275579809</v>
      </c>
      <c r="J16" s="228" t="n">
        <f aca="false">(D16-G16)*100</f>
        <v>18.1898564759494</v>
      </c>
      <c r="K16" s="229" t="n">
        <v>7514</v>
      </c>
      <c r="L16" s="224" t="n">
        <v>5273</v>
      </c>
      <c r="M16" s="230" t="n">
        <f aca="false">L16/K16</f>
        <v>0.701756720787863</v>
      </c>
      <c r="N16" s="226" t="n">
        <v>14100</v>
      </c>
      <c r="O16" s="224" t="n">
        <v>7330</v>
      </c>
      <c r="P16" s="225" t="n">
        <f aca="false">O16/N16</f>
        <v>0.519858156028369</v>
      </c>
      <c r="Q16" s="227" t="n">
        <f aca="false">(K16/N16-1)</f>
        <v>-0.46709219858156</v>
      </c>
      <c r="R16" s="227" t="n">
        <f aca="false">(L16/O16)-1</f>
        <v>-0.2806275579809</v>
      </c>
      <c r="S16" s="228" t="n">
        <f aca="false">(M16-P16)*100</f>
        <v>18.1898564759494</v>
      </c>
    </row>
    <row r="17" customFormat="false" ht="16.65" hidden="false" customHeight="true" outlineLevel="0" collapsed="false">
      <c r="A17" s="162"/>
    </row>
    <row r="18" customFormat="false" ht="13.65" hidden="false" customHeight="true" outlineLevel="0" collapsed="false">
      <c r="A18" s="162"/>
    </row>
    <row r="19" customFormat="false" ht="14.8" hidden="false" customHeight="false" outlineLevel="0" collapsed="false">
      <c r="A19" s="162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" activeCellId="0" sqref="P1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26.99"/>
    <col collapsed="false" customWidth="true" hidden="false" outlineLevel="0" max="3" min="2" style="168" width="11.12"/>
    <col collapsed="false" customWidth="true" hidden="false" outlineLevel="0" max="4" min="4" style="168" width="8.37"/>
    <col collapsed="false" customWidth="true" hidden="false" outlineLevel="0" max="5" min="5" style="168" width="11.12"/>
    <col collapsed="false" customWidth="true" hidden="false" outlineLevel="0" max="6" min="6" style="168" width="10.25"/>
    <col collapsed="false" customWidth="true" hidden="false" outlineLevel="0" max="7" min="7" style="168" width="8.24"/>
    <col collapsed="false" customWidth="true" hidden="false" outlineLevel="0" max="8" min="8" style="168" width="9.12"/>
    <col collapsed="false" customWidth="true" hidden="false" outlineLevel="0" max="9" min="9" style="168" width="9.37"/>
    <col collapsed="false" customWidth="true" hidden="false" outlineLevel="0" max="10" min="10" style="168" width="7.61"/>
    <col collapsed="false" customWidth="true" hidden="false" outlineLevel="0" max="11" min="11" style="168" width="10.86"/>
    <col collapsed="false" customWidth="true" hidden="false" outlineLevel="0" max="12" min="12" style="168" width="10.5"/>
    <col collapsed="false" customWidth="true" hidden="false" outlineLevel="0" max="13" min="13" style="168" width="8.61"/>
    <col collapsed="false" customWidth="true" hidden="false" outlineLevel="0" max="14" min="14" style="168" width="10.61"/>
    <col collapsed="false" customWidth="true" hidden="false" outlineLevel="0" max="15" min="15" style="168" width="11.12"/>
    <col collapsed="false" customWidth="true" hidden="false" outlineLevel="0" max="16" min="16" style="168" width="8.61"/>
    <col collapsed="false" customWidth="true" hidden="false" outlineLevel="0" max="17" min="17" style="168" width="9.37"/>
    <col collapsed="false" customWidth="true" hidden="false" outlineLevel="0" max="18" min="18" style="168" width="10.86"/>
    <col collapsed="false" customWidth="true" hidden="false" outlineLevel="0" max="19" min="19" style="168" width="6.86"/>
    <col collapsed="false" customWidth="false" hidden="false" outlineLevel="0" max="257" min="20" style="168" width="7.99"/>
  </cols>
  <sheetData>
    <row r="1" customFormat="false" ht="21.55" hidden="false" customHeight="false" outlineLevel="0" collapsed="false">
      <c r="A1" s="231" t="s">
        <v>41</v>
      </c>
      <c r="B1" s="231"/>
    </row>
    <row r="2" customFormat="false" ht="5.4" hidden="false" customHeight="true" outlineLevel="0" collapsed="false"/>
    <row r="3" customFormat="false" ht="24.75" hidden="false" customHeight="true" outlineLevel="0" collapsed="false">
      <c r="A3" s="172" t="s">
        <v>11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55" hidden="false" customHeight="true" outlineLevel="0" collapsed="false">
      <c r="A4" s="173" t="s">
        <v>8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0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3</v>
      </c>
      <c r="C6" s="177"/>
      <c r="D6" s="177"/>
      <c r="E6" s="177" t="s">
        <v>94</v>
      </c>
      <c r="F6" s="177"/>
      <c r="G6" s="177"/>
      <c r="H6" s="178" t="s">
        <v>95</v>
      </c>
      <c r="I6" s="178"/>
      <c r="J6" s="178"/>
      <c r="K6" s="179" t="s">
        <v>96</v>
      </c>
      <c r="L6" s="179"/>
      <c r="M6" s="179"/>
      <c r="N6" s="180" t="s">
        <v>97</v>
      </c>
      <c r="O6" s="180"/>
      <c r="P6" s="180"/>
      <c r="Q6" s="178" t="s">
        <v>95</v>
      </c>
      <c r="R6" s="178"/>
      <c r="S6" s="178"/>
    </row>
    <row r="7" s="192" customFormat="true" ht="39.05" hidden="false" customHeight="false" outlineLevel="0" collapsed="false">
      <c r="A7" s="174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202" customFormat="true" ht="20.35" hidden="false" customHeight="true" outlineLevel="0" collapsed="false">
      <c r="A8" s="232" t="s">
        <v>102</v>
      </c>
      <c r="B8" s="233" t="n">
        <f aca="false">SUM(B9:B45)</f>
        <v>1442022</v>
      </c>
      <c r="C8" s="234" t="n">
        <f aca="false">SUM(C9:C45)</f>
        <v>1230085</v>
      </c>
      <c r="D8" s="235" t="n">
        <f aca="false">C8/B8</f>
        <v>0.853027901099983</v>
      </c>
      <c r="E8" s="236" t="n">
        <f aca="false">SUM(E9:E45)</f>
        <v>1398011</v>
      </c>
      <c r="F8" s="234" t="n">
        <f aca="false">SUM(F9:F45)</f>
        <v>1151517</v>
      </c>
      <c r="G8" s="235" t="n">
        <f aca="false">F8/E8</f>
        <v>0.823682360153103</v>
      </c>
      <c r="H8" s="237" t="n">
        <f aca="false">(B8/E8-1)</f>
        <v>0.0314811542970692</v>
      </c>
      <c r="I8" s="237" t="n">
        <f aca="false">(C8/F8)-1</f>
        <v>0.0682299957360595</v>
      </c>
      <c r="J8" s="238" t="n">
        <f aca="false">(D8-G8)*100</f>
        <v>2.93455409468799</v>
      </c>
      <c r="K8" s="239" t="n">
        <f aca="false">SUM(K9:K45)</f>
        <v>1442022</v>
      </c>
      <c r="L8" s="234" t="n">
        <f aca="false">SUM(L9:L45)</f>
        <v>1230085</v>
      </c>
      <c r="M8" s="240" t="n">
        <f aca="false">L8/K8</f>
        <v>0.853027901099983</v>
      </c>
      <c r="N8" s="236" t="n">
        <f aca="false">SUM(N9:N45)</f>
        <v>1398011</v>
      </c>
      <c r="O8" s="234" t="n">
        <f aca="false">SUM(O9:O45)</f>
        <v>1151517</v>
      </c>
      <c r="P8" s="235" t="n">
        <f aca="false">O8/N8</f>
        <v>0.823682360153103</v>
      </c>
      <c r="Q8" s="237" t="n">
        <f aca="false">(K8/N8-1)</f>
        <v>0.0314811542970692</v>
      </c>
      <c r="R8" s="237" t="n">
        <f aca="false">(L8/O8)-1</f>
        <v>0.0682299957360595</v>
      </c>
      <c r="S8" s="238" t="n">
        <f aca="false">(M8-P8)*100</f>
        <v>2.93455409468799</v>
      </c>
    </row>
    <row r="9" s="212" customFormat="true" ht="21.9" hidden="false" customHeight="true" outlineLevel="0" collapsed="false">
      <c r="A9" s="203" t="s">
        <v>103</v>
      </c>
      <c r="B9" s="204" t="n">
        <v>511843</v>
      </c>
      <c r="C9" s="205" t="n">
        <v>460182</v>
      </c>
      <c r="D9" s="206" t="n">
        <f aca="false">C9/B9</f>
        <v>0.899068659725736</v>
      </c>
      <c r="E9" s="207" t="n">
        <v>459747</v>
      </c>
      <c r="F9" s="205" t="n">
        <v>394925</v>
      </c>
      <c r="G9" s="206" t="n">
        <f aca="false">F9/E9</f>
        <v>0.859005061479466</v>
      </c>
      <c r="H9" s="208" t="n">
        <f aca="false">(B9/E9-1)</f>
        <v>0.113314496886331</v>
      </c>
      <c r="I9" s="208" t="n">
        <f aca="false">(C9/F9)-1</f>
        <v>0.165238969424574</v>
      </c>
      <c r="J9" s="209" t="n">
        <f aca="false">(D9-G9)*100</f>
        <v>4.00635982462704</v>
      </c>
      <c r="K9" s="210" t="n">
        <v>511843</v>
      </c>
      <c r="L9" s="205" t="n">
        <v>460182</v>
      </c>
      <c r="M9" s="211" t="n">
        <f aca="false">L9/K9</f>
        <v>0.899068659725736</v>
      </c>
      <c r="N9" s="207" t="n">
        <v>459747</v>
      </c>
      <c r="O9" s="205" t="n">
        <v>394925</v>
      </c>
      <c r="P9" s="206" t="n">
        <f aca="false">O9/N9</f>
        <v>0.859005061479466</v>
      </c>
      <c r="Q9" s="208" t="n">
        <f aca="false">(K9/N9-1)</f>
        <v>0.113314496886331</v>
      </c>
      <c r="R9" s="208" t="n">
        <f aca="false">(L9/O9)-1</f>
        <v>0.165238969424574</v>
      </c>
      <c r="S9" s="209" t="n">
        <f aca="false">(M9-P9)*100</f>
        <v>4.00635982462704</v>
      </c>
    </row>
    <row r="10" s="212" customFormat="true" ht="21.9" hidden="false" customHeight="true" outlineLevel="0" collapsed="false">
      <c r="A10" s="213" t="s">
        <v>109</v>
      </c>
      <c r="B10" s="214" t="n">
        <v>198758</v>
      </c>
      <c r="C10" s="215" t="n">
        <v>168443</v>
      </c>
      <c r="D10" s="216" t="n">
        <f aca="false">C10/B10</f>
        <v>0.847477837370068</v>
      </c>
      <c r="E10" s="217" t="n">
        <v>196270</v>
      </c>
      <c r="F10" s="215" t="n">
        <v>161424</v>
      </c>
      <c r="G10" s="216" t="n">
        <f aca="false">F10/E10</f>
        <v>0.822458857696031</v>
      </c>
      <c r="H10" s="218" t="n">
        <f aca="false">(B10/E10-1)</f>
        <v>0.0126764151424059</v>
      </c>
      <c r="I10" s="218" t="n">
        <f aca="false">(C10/F10)-1</f>
        <v>0.0434817623153929</v>
      </c>
      <c r="J10" s="219" t="n">
        <f aca="false">(D10-G10)*100</f>
        <v>2.50189796740371</v>
      </c>
      <c r="K10" s="220" t="n">
        <v>198758</v>
      </c>
      <c r="L10" s="215" t="n">
        <v>168443</v>
      </c>
      <c r="M10" s="221" t="n">
        <f aca="false">L10/K10</f>
        <v>0.847477837370068</v>
      </c>
      <c r="N10" s="217" t="n">
        <v>196270</v>
      </c>
      <c r="O10" s="215" t="n">
        <v>161424</v>
      </c>
      <c r="P10" s="216" t="n">
        <f aca="false">O10/N10</f>
        <v>0.822458857696031</v>
      </c>
      <c r="Q10" s="218" t="n">
        <f aca="false">(K10/N10-1)</f>
        <v>0.0126764151424059</v>
      </c>
      <c r="R10" s="218" t="n">
        <f aca="false">(L10/O10)-1</f>
        <v>0.0434817623153929</v>
      </c>
      <c r="S10" s="219" t="n">
        <f aca="false">(M10-P10)*100</f>
        <v>2.50189796740371</v>
      </c>
    </row>
    <row r="11" s="212" customFormat="true" ht="21.9" hidden="false" customHeight="true" outlineLevel="0" collapsed="false">
      <c r="A11" s="213" t="s">
        <v>112</v>
      </c>
      <c r="B11" s="214" t="n">
        <v>90600</v>
      </c>
      <c r="C11" s="215" t="n">
        <v>62072</v>
      </c>
      <c r="D11" s="216" t="n">
        <f aca="false">C11/B11</f>
        <v>0.685121412803532</v>
      </c>
      <c r="E11" s="217" t="n">
        <v>74970</v>
      </c>
      <c r="F11" s="215" t="n">
        <v>50546</v>
      </c>
      <c r="G11" s="216" t="n">
        <f aca="false">F11/E11</f>
        <v>0.67421635320795</v>
      </c>
      <c r="H11" s="218" t="n">
        <f aca="false">(B11/E11-1)</f>
        <v>0.208483393357343</v>
      </c>
      <c r="I11" s="218" t="n">
        <f aca="false">(C11/F11)-1</f>
        <v>0.228029913346259</v>
      </c>
      <c r="J11" s="219" t="n">
        <f aca="false">(D11-G11)*100</f>
        <v>1.09050595955822</v>
      </c>
      <c r="K11" s="220" t="n">
        <v>90600</v>
      </c>
      <c r="L11" s="215" t="n">
        <v>62072</v>
      </c>
      <c r="M11" s="221" t="n">
        <f aca="false">L11/K11</f>
        <v>0.685121412803532</v>
      </c>
      <c r="N11" s="217" t="n">
        <v>74970</v>
      </c>
      <c r="O11" s="215" t="n">
        <v>50546</v>
      </c>
      <c r="P11" s="216" t="n">
        <f aca="false">O11/N11</f>
        <v>0.67421635320795</v>
      </c>
      <c r="Q11" s="218" t="n">
        <f aca="false">(K11/N11-1)</f>
        <v>0.208483393357343</v>
      </c>
      <c r="R11" s="218" t="n">
        <f aca="false">(L11/O11)-1</f>
        <v>0.228029913346259</v>
      </c>
      <c r="S11" s="219" t="n">
        <f aca="false">(M11-P11)*100</f>
        <v>1.09050595955822</v>
      </c>
    </row>
    <row r="12" s="212" customFormat="true" ht="21.9" hidden="false" customHeight="true" outlineLevel="0" collapsed="false">
      <c r="A12" s="213" t="s">
        <v>113</v>
      </c>
      <c r="B12" s="214" t="n">
        <v>49128</v>
      </c>
      <c r="C12" s="215" t="n">
        <v>44032</v>
      </c>
      <c r="D12" s="216" t="n">
        <f aca="false">C12/B12</f>
        <v>0.896270965640775</v>
      </c>
      <c r="E12" s="217" t="n">
        <v>67240</v>
      </c>
      <c r="F12" s="215" t="n">
        <v>55467</v>
      </c>
      <c r="G12" s="216" t="n">
        <f aca="false">F12/E12</f>
        <v>0.824910767400357</v>
      </c>
      <c r="H12" s="218" t="n">
        <f aca="false">(B12/E12-1)</f>
        <v>-0.269363474122546</v>
      </c>
      <c r="I12" s="218" t="n">
        <f aca="false">(C12/F12)-1</f>
        <v>-0.206158616835235</v>
      </c>
      <c r="J12" s="219" t="n">
        <f aca="false">(D12-G12)*100</f>
        <v>7.13601982404182</v>
      </c>
      <c r="K12" s="220" t="n">
        <v>49128</v>
      </c>
      <c r="L12" s="215" t="n">
        <v>44032</v>
      </c>
      <c r="M12" s="221" t="n">
        <f aca="false">L12/K12</f>
        <v>0.896270965640775</v>
      </c>
      <c r="N12" s="217" t="n">
        <v>67240</v>
      </c>
      <c r="O12" s="215" t="n">
        <v>55467</v>
      </c>
      <c r="P12" s="216" t="n">
        <f aca="false">O12/N12</f>
        <v>0.824910767400357</v>
      </c>
      <c r="Q12" s="218" t="n">
        <f aca="false">(K12/N12-1)</f>
        <v>-0.269363474122546</v>
      </c>
      <c r="R12" s="218" t="n">
        <f aca="false">(L12/O12)-1</f>
        <v>-0.206158616835235</v>
      </c>
      <c r="S12" s="219" t="n">
        <f aca="false">(M12-P12)*100</f>
        <v>7.13601982404182</v>
      </c>
    </row>
    <row r="13" s="212" customFormat="true" ht="21.9" hidden="false" customHeight="true" outlineLevel="0" collapsed="false">
      <c r="A13" s="213" t="s">
        <v>105</v>
      </c>
      <c r="B13" s="214" t="n">
        <v>40860</v>
      </c>
      <c r="C13" s="215" t="n">
        <v>29738</v>
      </c>
      <c r="D13" s="216" t="n">
        <f aca="false">C13/B13</f>
        <v>0.727802251590798</v>
      </c>
      <c r="E13" s="217" t="n">
        <v>46800</v>
      </c>
      <c r="F13" s="215" t="n">
        <v>31591</v>
      </c>
      <c r="G13" s="216" t="n">
        <f aca="false">F13/E13</f>
        <v>0.675021367521368</v>
      </c>
      <c r="H13" s="218" t="n">
        <f aca="false">(B13/E13-1)</f>
        <v>-0.126923076923077</v>
      </c>
      <c r="I13" s="218" t="n">
        <f aca="false">(C13/F13)-1</f>
        <v>-0.0586559463138235</v>
      </c>
      <c r="J13" s="219" t="n">
        <f aca="false">(D13-G13)*100</f>
        <v>5.27808840694303</v>
      </c>
      <c r="K13" s="220" t="n">
        <v>40860</v>
      </c>
      <c r="L13" s="215" t="n">
        <v>29738</v>
      </c>
      <c r="M13" s="221" t="n">
        <f aca="false">L13/K13</f>
        <v>0.727802251590798</v>
      </c>
      <c r="N13" s="217" t="n">
        <v>46800</v>
      </c>
      <c r="O13" s="215" t="n">
        <v>31591</v>
      </c>
      <c r="P13" s="216" t="n">
        <f aca="false">O13/N13</f>
        <v>0.675021367521368</v>
      </c>
      <c r="Q13" s="218" t="n">
        <f aca="false">(K13/N13-1)</f>
        <v>-0.126923076923077</v>
      </c>
      <c r="R13" s="218" t="n">
        <f aca="false">(L13/O13)-1</f>
        <v>-0.0586559463138235</v>
      </c>
      <c r="S13" s="219" t="n">
        <f aca="false">(M13-P13)*100</f>
        <v>5.27808840694303</v>
      </c>
    </row>
    <row r="14" s="212" customFormat="true" ht="21.9" hidden="false" customHeight="true" outlineLevel="0" collapsed="false">
      <c r="A14" s="213" t="s">
        <v>104</v>
      </c>
      <c r="B14" s="214" t="n">
        <v>37056</v>
      </c>
      <c r="C14" s="215" t="n">
        <v>32594</v>
      </c>
      <c r="D14" s="216" t="n">
        <f aca="false">C14/B14</f>
        <v>0.879587651122625</v>
      </c>
      <c r="E14" s="217" t="n">
        <v>48826</v>
      </c>
      <c r="F14" s="215" t="n">
        <v>40161</v>
      </c>
      <c r="G14" s="216" t="n">
        <f aca="false">F14/E14</f>
        <v>0.822533076639495</v>
      </c>
      <c r="H14" s="218" t="n">
        <f aca="false">(B14/E14-1)</f>
        <v>-0.241060090935157</v>
      </c>
      <c r="I14" s="218" t="n">
        <f aca="false">(C14/F14)-1</f>
        <v>-0.188416623092055</v>
      </c>
      <c r="J14" s="219" t="n">
        <f aca="false">(D14-G14)*100</f>
        <v>5.70545744831299</v>
      </c>
      <c r="K14" s="220" t="n">
        <v>37056</v>
      </c>
      <c r="L14" s="215" t="n">
        <v>32594</v>
      </c>
      <c r="M14" s="221" t="n">
        <f aca="false">L14/K14</f>
        <v>0.879587651122625</v>
      </c>
      <c r="N14" s="217" t="n">
        <v>48826</v>
      </c>
      <c r="O14" s="215" t="n">
        <v>40161</v>
      </c>
      <c r="P14" s="216" t="n">
        <f aca="false">O14/N14</f>
        <v>0.822533076639495</v>
      </c>
      <c r="Q14" s="218" t="n">
        <f aca="false">(K14/N14-1)</f>
        <v>-0.241060090935157</v>
      </c>
      <c r="R14" s="218" t="n">
        <f aca="false">(L14/O14)-1</f>
        <v>-0.188416623092055</v>
      </c>
      <c r="S14" s="219" t="n">
        <f aca="false">(M14-P14)*100</f>
        <v>5.70545744831299</v>
      </c>
    </row>
    <row r="15" s="212" customFormat="true" ht="21.9" hidden="false" customHeight="true" outlineLevel="0" collapsed="false">
      <c r="A15" s="213" t="s">
        <v>114</v>
      </c>
      <c r="B15" s="214" t="n">
        <v>36400</v>
      </c>
      <c r="C15" s="215" t="n">
        <v>33785</v>
      </c>
      <c r="D15" s="216" t="n">
        <f aca="false">C15/B15</f>
        <v>0.928159340659341</v>
      </c>
      <c r="E15" s="217" t="n">
        <v>55950</v>
      </c>
      <c r="F15" s="215" t="n">
        <v>50435</v>
      </c>
      <c r="G15" s="216" t="n">
        <f aca="false">F15/E15</f>
        <v>0.901429848078642</v>
      </c>
      <c r="H15" s="218" t="n">
        <f aca="false">(B15/E15-1)</f>
        <v>-0.349419124218052</v>
      </c>
      <c r="I15" s="218" t="n">
        <f aca="false">(C15/F15)-1</f>
        <v>-0.330127887379796</v>
      </c>
      <c r="J15" s="219" t="n">
        <f aca="false">(D15-G15)*100</f>
        <v>2.6729492580699</v>
      </c>
      <c r="K15" s="220" t="n">
        <v>36400</v>
      </c>
      <c r="L15" s="215" t="n">
        <v>33785</v>
      </c>
      <c r="M15" s="221" t="n">
        <f aca="false">L15/K15</f>
        <v>0.928159340659341</v>
      </c>
      <c r="N15" s="217" t="n">
        <v>55950</v>
      </c>
      <c r="O15" s="215" t="n">
        <v>50435</v>
      </c>
      <c r="P15" s="216" t="n">
        <f aca="false">O15/N15</f>
        <v>0.901429848078642</v>
      </c>
      <c r="Q15" s="218" t="n">
        <f aca="false">(K15/N15-1)</f>
        <v>-0.349419124218052</v>
      </c>
      <c r="R15" s="218" t="n">
        <f aca="false">(L15/O15)-1</f>
        <v>-0.330127887379796</v>
      </c>
      <c r="S15" s="219" t="n">
        <f aca="false">(M15-P15)*100</f>
        <v>2.6729492580699</v>
      </c>
    </row>
    <row r="16" s="212" customFormat="true" ht="21.9" hidden="false" customHeight="true" outlineLevel="0" collapsed="false">
      <c r="A16" s="213" t="s">
        <v>115</v>
      </c>
      <c r="B16" s="214" t="n">
        <v>34453</v>
      </c>
      <c r="C16" s="215" t="n">
        <v>30267</v>
      </c>
      <c r="D16" s="216" t="n">
        <f aca="false">C16/B16</f>
        <v>0.87850114648942</v>
      </c>
      <c r="E16" s="217" t="n">
        <v>29491</v>
      </c>
      <c r="F16" s="215" t="n">
        <v>25567</v>
      </c>
      <c r="G16" s="216" t="n">
        <f aca="false">F16/E16</f>
        <v>0.866942457020786</v>
      </c>
      <c r="H16" s="218" t="n">
        <f aca="false">(B16/E16-1)</f>
        <v>0.168254721779526</v>
      </c>
      <c r="I16" s="218" t="n">
        <f aca="false">(C16/F16)-1</f>
        <v>0.18383071928658</v>
      </c>
      <c r="J16" s="219" t="n">
        <f aca="false">(D16-G16)*100</f>
        <v>1.15586894686344</v>
      </c>
      <c r="K16" s="220" t="n">
        <v>34453</v>
      </c>
      <c r="L16" s="215" t="n">
        <v>30267</v>
      </c>
      <c r="M16" s="221" t="n">
        <f aca="false">L16/K16</f>
        <v>0.87850114648942</v>
      </c>
      <c r="N16" s="217" t="n">
        <v>29491</v>
      </c>
      <c r="O16" s="215" t="n">
        <v>25567</v>
      </c>
      <c r="P16" s="216" t="n">
        <f aca="false">O16/N16</f>
        <v>0.866942457020786</v>
      </c>
      <c r="Q16" s="218" t="n">
        <f aca="false">(K16/N16-1)</f>
        <v>0.168254721779526</v>
      </c>
      <c r="R16" s="218" t="n">
        <f aca="false">(L16/O16)-1</f>
        <v>0.18383071928658</v>
      </c>
      <c r="S16" s="219" t="n">
        <f aca="false">(M16-P16)*100</f>
        <v>1.15586894686344</v>
      </c>
    </row>
    <row r="17" s="212" customFormat="true" ht="21.9" hidden="false" customHeight="true" outlineLevel="0" collapsed="false">
      <c r="A17" s="213" t="s">
        <v>116</v>
      </c>
      <c r="B17" s="214" t="n">
        <v>33184</v>
      </c>
      <c r="C17" s="215" t="n">
        <v>26941</v>
      </c>
      <c r="D17" s="216" t="n">
        <f aca="false">C17/B17</f>
        <v>0.811867164898746</v>
      </c>
      <c r="E17" s="217" t="n">
        <v>34050</v>
      </c>
      <c r="F17" s="215" t="n">
        <v>23656</v>
      </c>
      <c r="G17" s="216" t="n">
        <f aca="false">F17/E17</f>
        <v>0.694743024963289</v>
      </c>
      <c r="H17" s="218" t="n">
        <f aca="false">(B17/E17-1)</f>
        <v>-0.0254331864904552</v>
      </c>
      <c r="I17" s="218" t="n">
        <f aca="false">(C17/F17)-1</f>
        <v>0.138865404125803</v>
      </c>
      <c r="J17" s="219" t="n">
        <f aca="false">(D17-G17)*100</f>
        <v>11.7124139935457</v>
      </c>
      <c r="K17" s="220" t="n">
        <v>33184</v>
      </c>
      <c r="L17" s="215" t="n">
        <v>26941</v>
      </c>
      <c r="M17" s="221" t="n">
        <f aca="false">L17/K17</f>
        <v>0.811867164898746</v>
      </c>
      <c r="N17" s="217" t="n">
        <v>34050</v>
      </c>
      <c r="O17" s="215" t="n">
        <v>23656</v>
      </c>
      <c r="P17" s="216" t="n">
        <f aca="false">O17/N17</f>
        <v>0.694743024963289</v>
      </c>
      <c r="Q17" s="218" t="n">
        <f aca="false">(K17/N17-1)</f>
        <v>-0.0254331864904552</v>
      </c>
      <c r="R17" s="218" t="n">
        <f aca="false">(L17/O17)-1</f>
        <v>0.138865404125803</v>
      </c>
      <c r="S17" s="219" t="n">
        <f aca="false">(M17-P17)*100</f>
        <v>11.7124139935457</v>
      </c>
    </row>
    <row r="18" s="212" customFormat="true" ht="21.9" hidden="false" customHeight="true" outlineLevel="0" collapsed="false">
      <c r="A18" s="213" t="s">
        <v>117</v>
      </c>
      <c r="B18" s="214" t="n">
        <v>32318</v>
      </c>
      <c r="C18" s="215" t="n">
        <v>27618</v>
      </c>
      <c r="D18" s="216" t="n">
        <f aca="false">C18/B18</f>
        <v>0.854570208552509</v>
      </c>
      <c r="E18" s="217" t="n">
        <v>50654</v>
      </c>
      <c r="F18" s="215" t="n">
        <v>41245</v>
      </c>
      <c r="G18" s="216" t="n">
        <f aca="false">F18/E18</f>
        <v>0.814249615035338</v>
      </c>
      <c r="H18" s="218" t="n">
        <f aca="false">(B18/E18-1)</f>
        <v>-0.361985233150393</v>
      </c>
      <c r="I18" s="218" t="n">
        <f aca="false">(C18/F18)-1</f>
        <v>-0.33039156261365</v>
      </c>
      <c r="J18" s="219" t="n">
        <f aca="false">(D18-G18)*100</f>
        <v>4.03205935171717</v>
      </c>
      <c r="K18" s="220" t="n">
        <v>32318</v>
      </c>
      <c r="L18" s="215" t="n">
        <v>27618</v>
      </c>
      <c r="M18" s="221" t="n">
        <f aca="false">L18/K18</f>
        <v>0.854570208552509</v>
      </c>
      <c r="N18" s="217" t="n">
        <v>50654</v>
      </c>
      <c r="O18" s="215" t="n">
        <v>41245</v>
      </c>
      <c r="P18" s="216" t="n">
        <f aca="false">O18/N18</f>
        <v>0.814249615035338</v>
      </c>
      <c r="Q18" s="218" t="n">
        <f aca="false">(K18/N18-1)</f>
        <v>-0.361985233150393</v>
      </c>
      <c r="R18" s="218" t="n">
        <f aca="false">(L18/O18)-1</f>
        <v>-0.33039156261365</v>
      </c>
      <c r="S18" s="219" t="n">
        <f aca="false">(M18-P18)*100</f>
        <v>4.03205935171717</v>
      </c>
    </row>
    <row r="19" s="212" customFormat="true" ht="21.9" hidden="false" customHeight="true" outlineLevel="0" collapsed="false">
      <c r="A19" s="213" t="s">
        <v>118</v>
      </c>
      <c r="B19" s="214" t="n">
        <v>28356</v>
      </c>
      <c r="C19" s="215" t="n">
        <v>23704</v>
      </c>
      <c r="D19" s="216" t="n">
        <f aca="false">C19/B19</f>
        <v>0.835943010297644</v>
      </c>
      <c r="E19" s="217"/>
      <c r="F19" s="215"/>
      <c r="G19" s="216"/>
      <c r="H19" s="218"/>
      <c r="I19" s="218"/>
      <c r="J19" s="219"/>
      <c r="K19" s="220" t="n">
        <v>28356</v>
      </c>
      <c r="L19" s="215" t="n">
        <v>23704</v>
      </c>
      <c r="M19" s="221" t="n">
        <f aca="false">L19/K19</f>
        <v>0.835943010297644</v>
      </c>
      <c r="N19" s="217"/>
      <c r="O19" s="215"/>
      <c r="P19" s="216"/>
      <c r="Q19" s="218"/>
      <c r="R19" s="218"/>
      <c r="S19" s="219"/>
    </row>
    <row r="20" s="212" customFormat="true" ht="21.9" hidden="false" customHeight="true" outlineLevel="0" collapsed="false">
      <c r="A20" s="213" t="s">
        <v>119</v>
      </c>
      <c r="B20" s="214" t="n">
        <v>28325</v>
      </c>
      <c r="C20" s="215" t="n">
        <v>24878</v>
      </c>
      <c r="D20" s="216" t="n">
        <f aca="false">C20/B20</f>
        <v>0.878305383936452</v>
      </c>
      <c r="E20" s="217" t="n">
        <v>26925</v>
      </c>
      <c r="F20" s="215" t="n">
        <v>25112</v>
      </c>
      <c r="G20" s="216" t="n">
        <f aca="false">F20/E20</f>
        <v>0.932664809656453</v>
      </c>
      <c r="H20" s="218" t="n">
        <f aca="false">(B20/E20-1)</f>
        <v>0.0519962859795728</v>
      </c>
      <c r="I20" s="218" t="n">
        <f aca="false">(C20/F20)-1</f>
        <v>-0.00931825422108956</v>
      </c>
      <c r="J20" s="219" t="n">
        <f aca="false">(D20-G20)*100</f>
        <v>-5.43594257200013</v>
      </c>
      <c r="K20" s="220" t="n">
        <v>28325</v>
      </c>
      <c r="L20" s="215" t="n">
        <v>24878</v>
      </c>
      <c r="M20" s="221" t="n">
        <f aca="false">L20/K20</f>
        <v>0.878305383936452</v>
      </c>
      <c r="N20" s="217" t="n">
        <v>26925</v>
      </c>
      <c r="O20" s="215" t="n">
        <v>25112</v>
      </c>
      <c r="P20" s="216" t="n">
        <f aca="false">O20/N20</f>
        <v>0.932664809656453</v>
      </c>
      <c r="Q20" s="218" t="n">
        <f aca="false">(K20/N20-1)</f>
        <v>0.0519962859795728</v>
      </c>
      <c r="R20" s="218" t="n">
        <f aca="false">(L20/O20)-1</f>
        <v>-0.00931825422108956</v>
      </c>
      <c r="S20" s="219" t="n">
        <f aca="false">(M20-P20)*100</f>
        <v>-5.43594257200013</v>
      </c>
    </row>
    <row r="21" s="212" customFormat="true" ht="21.9" hidden="false" customHeight="true" outlineLevel="0" collapsed="false">
      <c r="A21" s="213" t="s">
        <v>120</v>
      </c>
      <c r="B21" s="214" t="n">
        <v>28264</v>
      </c>
      <c r="C21" s="215" t="n">
        <v>25129</v>
      </c>
      <c r="D21" s="216" t="n">
        <f aca="false">C21/B21</f>
        <v>0.889081517124257</v>
      </c>
      <c r="E21" s="217" t="n">
        <v>28536</v>
      </c>
      <c r="F21" s="215" t="n">
        <v>25734</v>
      </c>
      <c r="G21" s="216" t="n">
        <f aca="false">F21/E21</f>
        <v>0.901808242220353</v>
      </c>
      <c r="H21" s="218" t="n">
        <f aca="false">(B21/E21-1)</f>
        <v>-0.00953181945612558</v>
      </c>
      <c r="I21" s="218" t="n">
        <f aca="false">(C21/F21)-1</f>
        <v>-0.0235097536333255</v>
      </c>
      <c r="J21" s="219" t="n">
        <f aca="false">(D21-G21)*100</f>
        <v>-1.27267250960963</v>
      </c>
      <c r="K21" s="220" t="n">
        <v>28264</v>
      </c>
      <c r="L21" s="215" t="n">
        <v>25129</v>
      </c>
      <c r="M21" s="221" t="n">
        <f aca="false">L21/K21</f>
        <v>0.889081517124257</v>
      </c>
      <c r="N21" s="217" t="n">
        <v>28536</v>
      </c>
      <c r="O21" s="215" t="n">
        <v>25734</v>
      </c>
      <c r="P21" s="216" t="n">
        <f aca="false">O21/N21</f>
        <v>0.901808242220353</v>
      </c>
      <c r="Q21" s="218" t="n">
        <f aca="false">(K21/N21-1)</f>
        <v>-0.00953181945612558</v>
      </c>
      <c r="R21" s="218" t="n">
        <f aca="false">(L21/O21)-1</f>
        <v>-0.0235097536333255</v>
      </c>
      <c r="S21" s="219" t="n">
        <f aca="false">(M21-P21)*100</f>
        <v>-1.27267250960963</v>
      </c>
    </row>
    <row r="22" s="212" customFormat="true" ht="21.9" hidden="false" customHeight="true" outlineLevel="0" collapsed="false">
      <c r="A22" s="213" t="s">
        <v>121</v>
      </c>
      <c r="B22" s="214" t="n">
        <v>28120</v>
      </c>
      <c r="C22" s="215" t="n">
        <v>25320</v>
      </c>
      <c r="D22" s="216" t="n">
        <f aca="false">C22/B22</f>
        <v>0.900426742532006</v>
      </c>
      <c r="E22" s="217" t="n">
        <v>29382</v>
      </c>
      <c r="F22" s="215" t="n">
        <v>26566</v>
      </c>
      <c r="G22" s="216" t="n">
        <f aca="false">F22/E22</f>
        <v>0.904159008917024</v>
      </c>
      <c r="H22" s="218" t="n">
        <f aca="false">(B22/E22-1)</f>
        <v>-0.0429514668844871</v>
      </c>
      <c r="I22" s="218" t="n">
        <f aca="false">(C22/F22)-1</f>
        <v>-0.0469020552586013</v>
      </c>
      <c r="J22" s="219" t="n">
        <f aca="false">(D22-G22)*100</f>
        <v>-0.373226638501833</v>
      </c>
      <c r="K22" s="220" t="n">
        <v>28120</v>
      </c>
      <c r="L22" s="215" t="n">
        <v>25320</v>
      </c>
      <c r="M22" s="221" t="n">
        <f aca="false">L22/K22</f>
        <v>0.900426742532006</v>
      </c>
      <c r="N22" s="217" t="n">
        <v>29382</v>
      </c>
      <c r="O22" s="215" t="n">
        <v>26566</v>
      </c>
      <c r="P22" s="216" t="n">
        <f aca="false">O22/N22</f>
        <v>0.904159008917024</v>
      </c>
      <c r="Q22" s="218" t="n">
        <f aca="false">(K22/N22-1)</f>
        <v>-0.0429514668844871</v>
      </c>
      <c r="R22" s="218" t="n">
        <f aca="false">(L22/O22)-1</f>
        <v>-0.0469020552586013</v>
      </c>
      <c r="S22" s="219" t="n">
        <f aca="false">(M22-P22)*100</f>
        <v>-0.373226638501833</v>
      </c>
    </row>
    <row r="23" s="212" customFormat="true" ht="21.9" hidden="false" customHeight="true" outlineLevel="0" collapsed="false">
      <c r="A23" s="213" t="s">
        <v>122</v>
      </c>
      <c r="B23" s="214" t="n">
        <v>27750</v>
      </c>
      <c r="C23" s="215" t="n">
        <v>23100</v>
      </c>
      <c r="D23" s="216" t="n">
        <f aca="false">C23/B23</f>
        <v>0.832432432432433</v>
      </c>
      <c r="E23" s="217" t="n">
        <v>18600</v>
      </c>
      <c r="F23" s="215" t="n">
        <v>14108</v>
      </c>
      <c r="G23" s="216" t="n">
        <f aca="false">F23/E23</f>
        <v>0.758494623655914</v>
      </c>
      <c r="H23" s="218" t="n">
        <f aca="false">(B23/E23-1)</f>
        <v>0.491935483870968</v>
      </c>
      <c r="I23" s="218" t="n">
        <f aca="false">(C23/F23)-1</f>
        <v>0.637368868726963</v>
      </c>
      <c r="J23" s="219" t="n">
        <f aca="false">(D23-G23)*100</f>
        <v>7.39378087765185</v>
      </c>
      <c r="K23" s="220" t="n">
        <v>27750</v>
      </c>
      <c r="L23" s="215" t="n">
        <v>23100</v>
      </c>
      <c r="M23" s="221" t="n">
        <f aca="false">L23/K23</f>
        <v>0.832432432432433</v>
      </c>
      <c r="N23" s="217" t="n">
        <v>18600</v>
      </c>
      <c r="O23" s="215" t="n">
        <v>14108</v>
      </c>
      <c r="P23" s="216" t="n">
        <f aca="false">O23/N23</f>
        <v>0.758494623655914</v>
      </c>
      <c r="Q23" s="218" t="n">
        <f aca="false">(K23/N23-1)</f>
        <v>0.491935483870968</v>
      </c>
      <c r="R23" s="218" t="n">
        <f aca="false">(L23/O23)-1</f>
        <v>0.637368868726963</v>
      </c>
      <c r="S23" s="219" t="n">
        <f aca="false">(M23-P23)*100</f>
        <v>7.39378087765185</v>
      </c>
    </row>
    <row r="24" s="212" customFormat="true" ht="21.9" hidden="false" customHeight="true" outlineLevel="0" collapsed="false">
      <c r="A24" s="213" t="s">
        <v>123</v>
      </c>
      <c r="B24" s="214" t="n">
        <v>26676</v>
      </c>
      <c r="C24" s="215" t="n">
        <v>22560</v>
      </c>
      <c r="D24" s="216" t="n">
        <f aca="false">C24/B24</f>
        <v>0.84570400359874</v>
      </c>
      <c r="E24" s="217" t="n">
        <v>21498</v>
      </c>
      <c r="F24" s="215" t="n">
        <v>18753</v>
      </c>
      <c r="G24" s="216" t="n">
        <f aca="false">F24/E24</f>
        <v>0.872313703600335</v>
      </c>
      <c r="H24" s="218" t="n">
        <f aca="false">(B24/E24-1)</f>
        <v>0.240859614847893</v>
      </c>
      <c r="I24" s="218" t="n">
        <f aca="false">(C24/F24)-1</f>
        <v>0.203007518796992</v>
      </c>
      <c r="J24" s="219" t="n">
        <f aca="false">(D24-G24)*100</f>
        <v>-2.66097000015945</v>
      </c>
      <c r="K24" s="220" t="n">
        <v>26676</v>
      </c>
      <c r="L24" s="215" t="n">
        <v>22560</v>
      </c>
      <c r="M24" s="221" t="n">
        <f aca="false">L24/K24</f>
        <v>0.84570400359874</v>
      </c>
      <c r="N24" s="217" t="n">
        <v>21498</v>
      </c>
      <c r="O24" s="215" t="n">
        <v>18753</v>
      </c>
      <c r="P24" s="216" t="n">
        <f aca="false">O24/N24</f>
        <v>0.872313703600335</v>
      </c>
      <c r="Q24" s="218" t="n">
        <f aca="false">(K24/N24-1)</f>
        <v>0.240859614847893</v>
      </c>
      <c r="R24" s="218" t="n">
        <f aca="false">(L24/O24)-1</f>
        <v>0.203007518796992</v>
      </c>
      <c r="S24" s="219" t="n">
        <f aca="false">(M24-P24)*100</f>
        <v>-2.66097000015945</v>
      </c>
    </row>
    <row r="25" s="212" customFormat="true" ht="21.9" hidden="false" customHeight="true" outlineLevel="0" collapsed="false">
      <c r="A25" s="213" t="s">
        <v>124</v>
      </c>
      <c r="B25" s="214" t="n">
        <v>26184</v>
      </c>
      <c r="C25" s="215" t="n">
        <v>22086</v>
      </c>
      <c r="D25" s="216" t="n">
        <f aca="false">C25/B25</f>
        <v>0.843492208982585</v>
      </c>
      <c r="E25" s="217" t="n">
        <v>27384</v>
      </c>
      <c r="F25" s="215" t="n">
        <v>20429</v>
      </c>
      <c r="G25" s="216" t="n">
        <f aca="false">F25/E25</f>
        <v>0.746019573473561</v>
      </c>
      <c r="H25" s="218" t="n">
        <f aca="false">(B25/E25-1)</f>
        <v>-0.0438212094653813</v>
      </c>
      <c r="I25" s="218" t="n">
        <f aca="false">(C25/F25)-1</f>
        <v>0.081110186499584</v>
      </c>
      <c r="J25" s="219" t="n">
        <f aca="false">(D25-G25)*100</f>
        <v>9.74726355090236</v>
      </c>
      <c r="K25" s="220" t="n">
        <v>26184</v>
      </c>
      <c r="L25" s="215" t="n">
        <v>22086</v>
      </c>
      <c r="M25" s="221" t="n">
        <f aca="false">L25/K25</f>
        <v>0.843492208982585</v>
      </c>
      <c r="N25" s="217" t="n">
        <v>27384</v>
      </c>
      <c r="O25" s="215" t="n">
        <v>20429</v>
      </c>
      <c r="P25" s="216" t="n">
        <f aca="false">O25/N25</f>
        <v>0.746019573473561</v>
      </c>
      <c r="Q25" s="218" t="n">
        <f aca="false">(K25/N25-1)</f>
        <v>-0.0438212094653813</v>
      </c>
      <c r="R25" s="218" t="n">
        <f aca="false">(L25/O25)-1</f>
        <v>0.081110186499584</v>
      </c>
      <c r="S25" s="219" t="n">
        <f aca="false">(M25-P25)*100</f>
        <v>9.74726355090236</v>
      </c>
    </row>
    <row r="26" s="212" customFormat="true" ht="21.9" hidden="false" customHeight="true" outlineLevel="0" collapsed="false">
      <c r="A26" s="213" t="s">
        <v>125</v>
      </c>
      <c r="B26" s="214" t="n">
        <v>18432</v>
      </c>
      <c r="C26" s="215" t="n">
        <v>11908</v>
      </c>
      <c r="D26" s="216" t="n">
        <f aca="false">C26/B26</f>
        <v>0.646050347222222</v>
      </c>
      <c r="E26" s="217" t="n">
        <v>11520</v>
      </c>
      <c r="F26" s="215" t="n">
        <v>7708</v>
      </c>
      <c r="G26" s="216" t="n">
        <f aca="false">F26/E26</f>
        <v>0.669097222222222</v>
      </c>
      <c r="H26" s="218" t="n">
        <f aca="false">(B26/E26-1)</f>
        <v>0.6</v>
      </c>
      <c r="I26" s="218" t="n">
        <f aca="false">(C26/F26)-1</f>
        <v>0.54488842760768</v>
      </c>
      <c r="J26" s="219" t="n">
        <f aca="false">(D26-G26)*100</f>
        <v>-2.3046875</v>
      </c>
      <c r="K26" s="220" t="n">
        <v>18432</v>
      </c>
      <c r="L26" s="215" t="n">
        <v>11908</v>
      </c>
      <c r="M26" s="221" t="n">
        <f aca="false">L26/K26</f>
        <v>0.646050347222222</v>
      </c>
      <c r="N26" s="217" t="n">
        <v>11520</v>
      </c>
      <c r="O26" s="215" t="n">
        <v>7708</v>
      </c>
      <c r="P26" s="216" t="n">
        <f aca="false">O26/N26</f>
        <v>0.669097222222222</v>
      </c>
      <c r="Q26" s="218" t="n">
        <f aca="false">(K26/N26-1)</f>
        <v>0.6</v>
      </c>
      <c r="R26" s="218" t="n">
        <f aca="false">(L26/O26)-1</f>
        <v>0.54488842760768</v>
      </c>
      <c r="S26" s="219" t="n">
        <f aca="false">(M26-P26)*100</f>
        <v>-2.3046875</v>
      </c>
    </row>
    <row r="27" s="212" customFormat="true" ht="21.9" hidden="false" customHeight="true" outlineLevel="0" collapsed="false">
      <c r="A27" s="213" t="s">
        <v>126</v>
      </c>
      <c r="B27" s="214" t="n">
        <v>18352</v>
      </c>
      <c r="C27" s="215" t="n">
        <v>15261</v>
      </c>
      <c r="D27" s="216" t="n">
        <f aca="false">C27/B27</f>
        <v>0.831571490845684</v>
      </c>
      <c r="E27" s="217"/>
      <c r="F27" s="215"/>
      <c r="G27" s="216"/>
      <c r="H27" s="218"/>
      <c r="I27" s="218"/>
      <c r="J27" s="219"/>
      <c r="K27" s="220" t="n">
        <v>18352</v>
      </c>
      <c r="L27" s="215" t="n">
        <v>15261</v>
      </c>
      <c r="M27" s="221" t="n">
        <f aca="false">L27/K27</f>
        <v>0.831571490845684</v>
      </c>
      <c r="N27" s="217"/>
      <c r="O27" s="215"/>
      <c r="P27" s="216"/>
      <c r="Q27" s="218"/>
      <c r="R27" s="218"/>
      <c r="S27" s="219"/>
    </row>
    <row r="28" s="212" customFormat="true" ht="21.9" hidden="false" customHeight="true" outlineLevel="0" collapsed="false">
      <c r="A28" s="213" t="s">
        <v>127</v>
      </c>
      <c r="B28" s="214" t="n">
        <v>17337</v>
      </c>
      <c r="C28" s="215" t="n">
        <v>15762</v>
      </c>
      <c r="D28" s="216" t="n">
        <f aca="false">C28/B28</f>
        <v>0.909153832843052</v>
      </c>
      <c r="E28" s="217" t="n">
        <v>26972</v>
      </c>
      <c r="F28" s="215" t="n">
        <v>22361</v>
      </c>
      <c r="G28" s="216" t="n">
        <f aca="false">F28/E28</f>
        <v>0.829044935488655</v>
      </c>
      <c r="H28" s="218" t="n">
        <f aca="false">(B28/E28-1)</f>
        <v>-0.35722230461219</v>
      </c>
      <c r="I28" s="218" t="n">
        <f aca="false">(C28/F28)-1</f>
        <v>-0.295112025401369</v>
      </c>
      <c r="J28" s="219" t="n">
        <f aca="false">(D28-G28)*100</f>
        <v>8.01088973543975</v>
      </c>
      <c r="K28" s="220" t="n">
        <v>17337</v>
      </c>
      <c r="L28" s="215" t="n">
        <v>15762</v>
      </c>
      <c r="M28" s="221" t="n">
        <f aca="false">L28/K28</f>
        <v>0.909153832843052</v>
      </c>
      <c r="N28" s="217" t="n">
        <v>26972</v>
      </c>
      <c r="O28" s="215" t="n">
        <v>22361</v>
      </c>
      <c r="P28" s="216" t="n">
        <f aca="false">O28/N28</f>
        <v>0.829044935488655</v>
      </c>
      <c r="Q28" s="218" t="n">
        <f aca="false">(K28/N28-1)</f>
        <v>-0.35722230461219</v>
      </c>
      <c r="R28" s="218" t="n">
        <f aca="false">(L28/O28)-1</f>
        <v>-0.295112025401369</v>
      </c>
      <c r="S28" s="219" t="n">
        <f aca="false">(M28-P28)*100</f>
        <v>8.01088973543975</v>
      </c>
    </row>
    <row r="29" s="212" customFormat="true" ht="21.9" hidden="false" customHeight="true" outlineLevel="0" collapsed="false">
      <c r="A29" s="213" t="s">
        <v>128</v>
      </c>
      <c r="B29" s="214" t="n">
        <v>16560</v>
      </c>
      <c r="C29" s="215" t="n">
        <v>14336</v>
      </c>
      <c r="D29" s="216" t="n">
        <f aca="false">C29/B29</f>
        <v>0.865700483091788</v>
      </c>
      <c r="E29" s="217" t="n">
        <v>15042</v>
      </c>
      <c r="F29" s="215" t="n">
        <v>11853</v>
      </c>
      <c r="G29" s="216" t="n">
        <f aca="false">F29/E29</f>
        <v>0.787993617869964</v>
      </c>
      <c r="H29" s="218" t="n">
        <f aca="false">(B29/E29-1)</f>
        <v>0.100917431192661</v>
      </c>
      <c r="I29" s="218" t="n">
        <f aca="false">(C29/F29)-1</f>
        <v>0.209482831350713</v>
      </c>
      <c r="J29" s="219" t="n">
        <f aca="false">(D29-G29)*100</f>
        <v>7.77068652218234</v>
      </c>
      <c r="K29" s="220" t="n">
        <v>16560</v>
      </c>
      <c r="L29" s="215" t="n">
        <v>14336</v>
      </c>
      <c r="M29" s="221" t="n">
        <f aca="false">L29/K29</f>
        <v>0.865700483091788</v>
      </c>
      <c r="N29" s="217" t="n">
        <v>15042</v>
      </c>
      <c r="O29" s="215" t="n">
        <v>11853</v>
      </c>
      <c r="P29" s="216" t="n">
        <f aca="false">O29/N29</f>
        <v>0.787993617869964</v>
      </c>
      <c r="Q29" s="218" t="n">
        <f aca="false">(K29/N29-1)</f>
        <v>0.100917431192661</v>
      </c>
      <c r="R29" s="218" t="n">
        <f aca="false">(L29/O29)-1</f>
        <v>0.209482831350713</v>
      </c>
      <c r="S29" s="219" t="n">
        <f aca="false">(M29-P29)*100</f>
        <v>7.77068652218234</v>
      </c>
    </row>
    <row r="30" s="212" customFormat="true" ht="21.9" hidden="false" customHeight="true" outlineLevel="0" collapsed="false">
      <c r="A30" s="213" t="s">
        <v>129</v>
      </c>
      <c r="B30" s="214" t="n">
        <v>14948</v>
      </c>
      <c r="C30" s="215" t="n">
        <v>13080</v>
      </c>
      <c r="D30" s="216" t="n">
        <f aca="false">C30/B30</f>
        <v>0.875033449290875</v>
      </c>
      <c r="E30" s="217" t="n">
        <v>26052</v>
      </c>
      <c r="F30" s="215" t="n">
        <v>22363</v>
      </c>
      <c r="G30" s="216" t="n">
        <f aca="false">F30/E30</f>
        <v>0.858398587440504</v>
      </c>
      <c r="H30" s="218" t="n">
        <f aca="false">(B30/E30-1)</f>
        <v>-0.426224474128666</v>
      </c>
      <c r="I30" s="218" t="n">
        <f aca="false">(C30/F30)-1</f>
        <v>-0.415105307874614</v>
      </c>
      <c r="J30" s="219" t="n">
        <f aca="false">(D30-G30)*100</f>
        <v>1.66348618503714</v>
      </c>
      <c r="K30" s="220" t="n">
        <v>14948</v>
      </c>
      <c r="L30" s="215" t="n">
        <v>13080</v>
      </c>
      <c r="M30" s="221" t="n">
        <f aca="false">L30/K30</f>
        <v>0.875033449290875</v>
      </c>
      <c r="N30" s="217" t="n">
        <v>26052</v>
      </c>
      <c r="O30" s="215" t="n">
        <v>22363</v>
      </c>
      <c r="P30" s="216" t="n">
        <f aca="false">O30/N30</f>
        <v>0.858398587440504</v>
      </c>
      <c r="Q30" s="218" t="n">
        <f aca="false">(K30/N30-1)</f>
        <v>-0.426224474128666</v>
      </c>
      <c r="R30" s="218" t="n">
        <f aca="false">(L30/O30)-1</f>
        <v>-0.415105307874614</v>
      </c>
      <c r="S30" s="219" t="n">
        <f aca="false">(M30-P30)*100</f>
        <v>1.66348618503714</v>
      </c>
    </row>
    <row r="31" s="212" customFormat="true" ht="21.9" hidden="false" customHeight="true" outlineLevel="0" collapsed="false">
      <c r="A31" s="213" t="s">
        <v>130</v>
      </c>
      <c r="B31" s="214" t="n">
        <v>14575</v>
      </c>
      <c r="C31" s="215" t="n">
        <v>13360</v>
      </c>
      <c r="D31" s="216" t="n">
        <f aca="false">C31/B31</f>
        <v>0.91663807890223</v>
      </c>
      <c r="E31" s="217" t="n">
        <v>15400</v>
      </c>
      <c r="F31" s="215" t="n">
        <v>14564</v>
      </c>
      <c r="G31" s="216" t="n">
        <f aca="false">F31/E31</f>
        <v>0.945714285714286</v>
      </c>
      <c r="H31" s="218" t="n">
        <f aca="false">(B31/E31-1)</f>
        <v>-0.0535714285714286</v>
      </c>
      <c r="I31" s="218" t="n">
        <f aca="false">(C31/F31)-1</f>
        <v>-0.0826695962647625</v>
      </c>
      <c r="J31" s="219" t="n">
        <f aca="false">(D31-G31)*100</f>
        <v>-2.90762068120559</v>
      </c>
      <c r="K31" s="220" t="n">
        <v>14575</v>
      </c>
      <c r="L31" s="215" t="n">
        <v>13360</v>
      </c>
      <c r="M31" s="221" t="n">
        <f aca="false">L31/K31</f>
        <v>0.91663807890223</v>
      </c>
      <c r="N31" s="217" t="n">
        <v>15400</v>
      </c>
      <c r="O31" s="215" t="n">
        <v>14564</v>
      </c>
      <c r="P31" s="216" t="n">
        <f aca="false">O31/N31</f>
        <v>0.945714285714286</v>
      </c>
      <c r="Q31" s="218" t="n">
        <f aca="false">(K31/N31-1)</f>
        <v>-0.0535714285714286</v>
      </c>
      <c r="R31" s="218" t="n">
        <f aca="false">(L31/O31)-1</f>
        <v>-0.0826695962647625</v>
      </c>
      <c r="S31" s="219" t="n">
        <f aca="false">(M31-P31)*100</f>
        <v>-2.90762068120559</v>
      </c>
    </row>
    <row r="32" s="212" customFormat="true" ht="21.9" hidden="false" customHeight="true" outlineLevel="0" collapsed="false">
      <c r="A32" s="213" t="s">
        <v>131</v>
      </c>
      <c r="B32" s="214" t="n">
        <v>14124</v>
      </c>
      <c r="C32" s="215" t="n">
        <v>8278</v>
      </c>
      <c r="D32" s="216" t="n">
        <f aca="false">C32/B32</f>
        <v>0.586094590767488</v>
      </c>
      <c r="E32" s="217" t="n">
        <v>11216</v>
      </c>
      <c r="F32" s="215" t="n">
        <v>7159</v>
      </c>
      <c r="G32" s="216" t="n">
        <f aca="false">F32/E32</f>
        <v>0.638284593437946</v>
      </c>
      <c r="H32" s="218" t="n">
        <f aca="false">(B32/E32-1)</f>
        <v>0.259272467902996</v>
      </c>
      <c r="I32" s="218" t="n">
        <f aca="false">(C32/F32)-1</f>
        <v>0.15630674675234</v>
      </c>
      <c r="J32" s="219" t="n">
        <f aca="false">(D32-G32)*100</f>
        <v>-5.21900026704578</v>
      </c>
      <c r="K32" s="220" t="n">
        <v>14124</v>
      </c>
      <c r="L32" s="215" t="n">
        <v>8278</v>
      </c>
      <c r="M32" s="221" t="n">
        <f aca="false">L32/K32</f>
        <v>0.586094590767488</v>
      </c>
      <c r="N32" s="217" t="n">
        <v>11216</v>
      </c>
      <c r="O32" s="215" t="n">
        <v>7159</v>
      </c>
      <c r="P32" s="216" t="n">
        <f aca="false">O32/N32</f>
        <v>0.638284593437946</v>
      </c>
      <c r="Q32" s="218" t="n">
        <f aca="false">(K32/N32-1)</f>
        <v>0.259272467902996</v>
      </c>
      <c r="R32" s="218" t="n">
        <f aca="false">(L32/O32)-1</f>
        <v>0.15630674675234</v>
      </c>
      <c r="S32" s="219" t="n">
        <f aca="false">(M32-P32)*100</f>
        <v>-5.21900026704578</v>
      </c>
    </row>
    <row r="33" s="212" customFormat="true" ht="21.9" hidden="false" customHeight="true" outlineLevel="0" collapsed="false">
      <c r="A33" s="213" t="s">
        <v>132</v>
      </c>
      <c r="B33" s="214" t="n">
        <v>11167</v>
      </c>
      <c r="C33" s="215" t="n">
        <v>10086</v>
      </c>
      <c r="D33" s="216" t="n">
        <f aca="false">C33/B33</f>
        <v>0.90319691949494</v>
      </c>
      <c r="E33" s="217" t="n">
        <v>14343</v>
      </c>
      <c r="F33" s="215" t="n">
        <v>12840</v>
      </c>
      <c r="G33" s="216" t="n">
        <f aca="false">F33/E33</f>
        <v>0.895210207069651</v>
      </c>
      <c r="H33" s="218" t="n">
        <f aca="false">(B33/E33-1)</f>
        <v>-0.221432057449627</v>
      </c>
      <c r="I33" s="218" t="n">
        <f aca="false">(C33/F33)-1</f>
        <v>-0.214485981308411</v>
      </c>
      <c r="J33" s="219" t="n">
        <f aca="false">(D33-G33)*100</f>
        <v>0.79867124252897</v>
      </c>
      <c r="K33" s="220" t="n">
        <v>11167</v>
      </c>
      <c r="L33" s="215" t="n">
        <v>10086</v>
      </c>
      <c r="M33" s="221" t="n">
        <f aca="false">L33/K33</f>
        <v>0.90319691949494</v>
      </c>
      <c r="N33" s="217" t="n">
        <v>14343</v>
      </c>
      <c r="O33" s="215" t="n">
        <v>12840</v>
      </c>
      <c r="P33" s="216" t="n">
        <f aca="false">O33/N33</f>
        <v>0.895210207069651</v>
      </c>
      <c r="Q33" s="218" t="n">
        <f aca="false">(K33/N33-1)</f>
        <v>-0.221432057449627</v>
      </c>
      <c r="R33" s="218" t="n">
        <f aca="false">(L33/O33)-1</f>
        <v>-0.214485981308411</v>
      </c>
      <c r="S33" s="219" t="n">
        <f aca="false">(M33-P33)*100</f>
        <v>0.79867124252897</v>
      </c>
    </row>
    <row r="34" s="212" customFormat="true" ht="21.9" hidden="false" customHeight="true" outlineLevel="0" collapsed="false">
      <c r="A34" s="213" t="s">
        <v>133</v>
      </c>
      <c r="B34" s="214" t="n">
        <v>10562</v>
      </c>
      <c r="C34" s="215" t="n">
        <v>8781</v>
      </c>
      <c r="D34" s="216" t="n">
        <f aca="false">C34/B34</f>
        <v>0.831376633213407</v>
      </c>
      <c r="E34" s="217" t="n">
        <v>10666</v>
      </c>
      <c r="F34" s="215" t="n">
        <v>9214</v>
      </c>
      <c r="G34" s="216" t="n">
        <f aca="false">F34/E34</f>
        <v>0.863866491655729</v>
      </c>
      <c r="H34" s="218" t="n">
        <f aca="false">(B34/E34-1)</f>
        <v>-0.00975060941308836</v>
      </c>
      <c r="I34" s="218" t="n">
        <f aca="false">(C34/F34)-1</f>
        <v>-0.04699370523117</v>
      </c>
      <c r="J34" s="219" t="n">
        <f aca="false">(D34-G34)*100</f>
        <v>-3.24898584423219</v>
      </c>
      <c r="K34" s="220" t="n">
        <v>10562</v>
      </c>
      <c r="L34" s="215" t="n">
        <v>8781</v>
      </c>
      <c r="M34" s="221" t="n">
        <f aca="false">L34/K34</f>
        <v>0.831376633213407</v>
      </c>
      <c r="N34" s="217" t="n">
        <v>10666</v>
      </c>
      <c r="O34" s="215" t="n">
        <v>9214</v>
      </c>
      <c r="P34" s="216" t="n">
        <f aca="false">O34/N34</f>
        <v>0.863866491655729</v>
      </c>
      <c r="Q34" s="218" t="n">
        <f aca="false">(K34/N34-1)</f>
        <v>-0.00975060941308836</v>
      </c>
      <c r="R34" s="218" t="n">
        <f aca="false">(L34/O34)-1</f>
        <v>-0.04699370523117</v>
      </c>
      <c r="S34" s="219" t="n">
        <f aca="false">(M34-P34)*100</f>
        <v>-3.24898584423219</v>
      </c>
    </row>
    <row r="35" s="212" customFormat="true" ht="21.9" hidden="false" customHeight="true" outlineLevel="0" collapsed="false">
      <c r="A35" s="213" t="s">
        <v>134</v>
      </c>
      <c r="B35" s="214" t="n">
        <v>10152</v>
      </c>
      <c r="C35" s="215" t="n">
        <v>8953</v>
      </c>
      <c r="D35" s="216" t="n">
        <f aca="false">C35/B35</f>
        <v>0.881895193065406</v>
      </c>
      <c r="E35" s="217" t="n">
        <v>7174</v>
      </c>
      <c r="F35" s="215" t="n">
        <v>6790</v>
      </c>
      <c r="G35" s="216" t="n">
        <f aca="false">F35/E35</f>
        <v>0.94647337608029</v>
      </c>
      <c r="H35" s="218" t="n">
        <f aca="false">(B35/E35-1)</f>
        <v>0.415110119877335</v>
      </c>
      <c r="I35" s="218" t="n">
        <f aca="false">(C35/F35)-1</f>
        <v>0.318556701030928</v>
      </c>
      <c r="J35" s="219" t="n">
        <f aca="false">(D35-G35)*100</f>
        <v>-6.45781830148841</v>
      </c>
      <c r="K35" s="220" t="n">
        <v>10152</v>
      </c>
      <c r="L35" s="215" t="n">
        <v>8953</v>
      </c>
      <c r="M35" s="221" t="n">
        <f aca="false">L35/K35</f>
        <v>0.881895193065406</v>
      </c>
      <c r="N35" s="217" t="n">
        <v>7174</v>
      </c>
      <c r="O35" s="215" t="n">
        <v>6790</v>
      </c>
      <c r="P35" s="216" t="n">
        <f aca="false">O35/N35</f>
        <v>0.94647337608029</v>
      </c>
      <c r="Q35" s="218" t="n">
        <f aca="false">(K35/N35-1)</f>
        <v>0.415110119877335</v>
      </c>
      <c r="R35" s="218" t="n">
        <f aca="false">(L35/O35)-1</f>
        <v>0.318556701030928</v>
      </c>
      <c r="S35" s="219" t="n">
        <f aca="false">(M35-P35)*100</f>
        <v>-6.45781830148841</v>
      </c>
    </row>
    <row r="36" s="212" customFormat="true" ht="21.9" hidden="false" customHeight="true" outlineLevel="0" collapsed="false">
      <c r="A36" s="213" t="s">
        <v>135</v>
      </c>
      <c r="B36" s="214" t="n">
        <v>8800</v>
      </c>
      <c r="C36" s="215" t="n">
        <v>7385</v>
      </c>
      <c r="D36" s="216" t="n">
        <f aca="false">C36/B36</f>
        <v>0.839204545454546</v>
      </c>
      <c r="E36" s="217" t="n">
        <v>6200</v>
      </c>
      <c r="F36" s="215" t="n">
        <v>5141</v>
      </c>
      <c r="G36" s="216" t="n">
        <f aca="false">F36/E36</f>
        <v>0.829193548387097</v>
      </c>
      <c r="H36" s="218" t="n">
        <f aca="false">(B36/E36-1)</f>
        <v>0.419354838709678</v>
      </c>
      <c r="I36" s="218" t="n">
        <f aca="false">(C36/F36)-1</f>
        <v>0.436490955067108</v>
      </c>
      <c r="J36" s="219" t="n">
        <f aca="false">(D36-G36)*100</f>
        <v>1.00109970674487</v>
      </c>
      <c r="K36" s="220" t="n">
        <v>8800</v>
      </c>
      <c r="L36" s="215" t="n">
        <v>7385</v>
      </c>
      <c r="M36" s="221" t="n">
        <f aca="false">L36/K36</f>
        <v>0.839204545454546</v>
      </c>
      <c r="N36" s="217" t="n">
        <v>6200</v>
      </c>
      <c r="O36" s="215" t="n">
        <v>5141</v>
      </c>
      <c r="P36" s="216" t="n">
        <f aca="false">O36/N36</f>
        <v>0.829193548387097</v>
      </c>
      <c r="Q36" s="218" t="n">
        <f aca="false">(K36/N36-1)</f>
        <v>0.419354838709678</v>
      </c>
      <c r="R36" s="218" t="n">
        <f aca="false">(L36/O36)-1</f>
        <v>0.436490955067108</v>
      </c>
      <c r="S36" s="219" t="n">
        <f aca="false">(M36-P36)*100</f>
        <v>1.00109970674487</v>
      </c>
    </row>
    <row r="37" s="212" customFormat="true" ht="21.9" hidden="false" customHeight="true" outlineLevel="0" collapsed="false">
      <c r="A37" s="213" t="s">
        <v>136</v>
      </c>
      <c r="B37" s="214" t="n">
        <v>8216</v>
      </c>
      <c r="C37" s="215" t="n">
        <v>6750</v>
      </c>
      <c r="D37" s="216" t="n">
        <f aca="false">C37/B37</f>
        <v>0.821567672833496</v>
      </c>
      <c r="E37" s="217" t="n">
        <v>8216</v>
      </c>
      <c r="F37" s="215" t="n">
        <v>6934</v>
      </c>
      <c r="G37" s="216" t="n">
        <f aca="false">F37/E37</f>
        <v>0.84396299902629</v>
      </c>
      <c r="H37" s="218" t="n">
        <f aca="false">(B37/E37-1)</f>
        <v>0</v>
      </c>
      <c r="I37" s="218" t="n">
        <f aca="false">(C37/F37)-1</f>
        <v>-0.026535910008653</v>
      </c>
      <c r="J37" s="219" t="n">
        <f aca="false">(D37-G37)*100</f>
        <v>-2.23953261927945</v>
      </c>
      <c r="K37" s="220" t="n">
        <v>8216</v>
      </c>
      <c r="L37" s="215" t="n">
        <v>6750</v>
      </c>
      <c r="M37" s="221" t="n">
        <f aca="false">L37/K37</f>
        <v>0.821567672833496</v>
      </c>
      <c r="N37" s="217" t="n">
        <v>8216</v>
      </c>
      <c r="O37" s="215" t="n">
        <v>6934</v>
      </c>
      <c r="P37" s="216" t="n">
        <f aca="false">O37/N37</f>
        <v>0.84396299902629</v>
      </c>
      <c r="Q37" s="218" t="n">
        <f aca="false">(K37/N37-1)</f>
        <v>0</v>
      </c>
      <c r="R37" s="218" t="n">
        <f aca="false">(L37/O37)-1</f>
        <v>-0.026535910008653</v>
      </c>
      <c r="S37" s="219" t="n">
        <f aca="false">(M37-P37)*100</f>
        <v>-2.23953261927945</v>
      </c>
    </row>
    <row r="38" s="212" customFormat="true" ht="21.9" hidden="false" customHeight="true" outlineLevel="0" collapsed="false">
      <c r="A38" s="213" t="s">
        <v>137</v>
      </c>
      <c r="B38" s="214" t="n">
        <v>6000</v>
      </c>
      <c r="C38" s="215" t="n">
        <v>3935</v>
      </c>
      <c r="D38" s="216" t="n">
        <f aca="false">C38/B38</f>
        <v>0.655833333333333</v>
      </c>
      <c r="E38" s="217"/>
      <c r="F38" s="215"/>
      <c r="G38" s="216"/>
      <c r="H38" s="218"/>
      <c r="I38" s="218"/>
      <c r="J38" s="219"/>
      <c r="K38" s="220" t="n">
        <v>6000</v>
      </c>
      <c r="L38" s="215" t="n">
        <v>3935</v>
      </c>
      <c r="M38" s="221" t="n">
        <f aca="false">L38/K38</f>
        <v>0.655833333333333</v>
      </c>
      <c r="N38" s="217"/>
      <c r="O38" s="215"/>
      <c r="P38" s="216"/>
      <c r="Q38" s="218"/>
      <c r="R38" s="218"/>
      <c r="S38" s="219"/>
    </row>
    <row r="39" s="212" customFormat="true" ht="21.9" hidden="false" customHeight="true" outlineLevel="0" collapsed="false">
      <c r="A39" s="213" t="s">
        <v>138</v>
      </c>
      <c r="B39" s="214" t="n">
        <v>5408</v>
      </c>
      <c r="C39" s="215" t="n">
        <v>3920</v>
      </c>
      <c r="D39" s="216" t="n">
        <f aca="false">C39/B39</f>
        <v>0.724852071005917</v>
      </c>
      <c r="E39" s="217" t="n">
        <v>5200</v>
      </c>
      <c r="F39" s="215" t="n">
        <v>2922</v>
      </c>
      <c r="G39" s="216" t="n">
        <f aca="false">F39/E39</f>
        <v>0.561923076923077</v>
      </c>
      <c r="H39" s="218" t="n">
        <f aca="false">(B39/E39-1)</f>
        <v>0.04</v>
      </c>
      <c r="I39" s="218" t="n">
        <f aca="false">(C39/F39)-1</f>
        <v>0.34154688569473</v>
      </c>
      <c r="J39" s="219" t="n">
        <f aca="false">(D39-G39)*100</f>
        <v>16.292899408284</v>
      </c>
      <c r="K39" s="220" t="n">
        <v>5408</v>
      </c>
      <c r="L39" s="215" t="n">
        <v>3920</v>
      </c>
      <c r="M39" s="221" t="n">
        <f aca="false">L39/K39</f>
        <v>0.724852071005917</v>
      </c>
      <c r="N39" s="217" t="n">
        <v>5200</v>
      </c>
      <c r="O39" s="215" t="n">
        <v>2922</v>
      </c>
      <c r="P39" s="216" t="n">
        <f aca="false">O39/N39</f>
        <v>0.561923076923077</v>
      </c>
      <c r="Q39" s="218" t="n">
        <f aca="false">(K39/N39-1)</f>
        <v>0.04</v>
      </c>
      <c r="R39" s="218" t="n">
        <f aca="false">(L39/O39)-1</f>
        <v>0.34154688569473</v>
      </c>
      <c r="S39" s="219" t="n">
        <f aca="false">(M39-P39)*100</f>
        <v>16.292899408284</v>
      </c>
    </row>
    <row r="40" s="212" customFormat="true" ht="21.9" hidden="false" customHeight="true" outlineLevel="0" collapsed="false">
      <c r="A40" s="213" t="s">
        <v>139</v>
      </c>
      <c r="B40" s="214" t="n">
        <v>3896</v>
      </c>
      <c r="C40" s="215" t="n">
        <v>2293</v>
      </c>
      <c r="D40" s="216" t="n">
        <f aca="false">C40/B40</f>
        <v>0.588552361396304</v>
      </c>
      <c r="E40" s="217" t="n">
        <v>3492</v>
      </c>
      <c r="F40" s="215" t="n">
        <v>2446</v>
      </c>
      <c r="G40" s="216" t="n">
        <f aca="false">F40/E40</f>
        <v>0.700458190148912</v>
      </c>
      <c r="H40" s="218" t="n">
        <f aca="false">(B40/E40-1)</f>
        <v>0.115693012600229</v>
      </c>
      <c r="I40" s="218" t="n">
        <f aca="false">(C40/F40)-1</f>
        <v>-0.062551103843009</v>
      </c>
      <c r="J40" s="219" t="n">
        <f aca="false">(D40-G40)*100</f>
        <v>-11.1905828752608</v>
      </c>
      <c r="K40" s="220" t="n">
        <v>3896</v>
      </c>
      <c r="L40" s="215" t="n">
        <v>2293</v>
      </c>
      <c r="M40" s="221" t="n">
        <f aca="false">L40/K40</f>
        <v>0.588552361396304</v>
      </c>
      <c r="N40" s="217" t="n">
        <v>3492</v>
      </c>
      <c r="O40" s="215" t="n">
        <v>2446</v>
      </c>
      <c r="P40" s="216" t="n">
        <f aca="false">O40/N40</f>
        <v>0.700458190148912</v>
      </c>
      <c r="Q40" s="218" t="n">
        <f aca="false">(K40/N40-1)</f>
        <v>0.115693012600229</v>
      </c>
      <c r="R40" s="218" t="n">
        <f aca="false">(L40/O40)-1</f>
        <v>-0.062551103843009</v>
      </c>
      <c r="S40" s="219" t="n">
        <f aca="false">(M40-P40)*100</f>
        <v>-11.1905828752608</v>
      </c>
    </row>
    <row r="41" s="212" customFormat="true" ht="21.9" hidden="false" customHeight="true" outlineLevel="0" collapsed="false">
      <c r="A41" s="213" t="s">
        <v>140</v>
      </c>
      <c r="B41" s="214" t="n">
        <v>1632</v>
      </c>
      <c r="C41" s="215" t="n">
        <v>1122</v>
      </c>
      <c r="D41" s="216" t="n">
        <f aca="false">C41/B41</f>
        <v>0.6875</v>
      </c>
      <c r="E41" s="217" t="n">
        <v>1632</v>
      </c>
      <c r="F41" s="215" t="n">
        <v>934</v>
      </c>
      <c r="G41" s="216" t="n">
        <f aca="false">F41/E41</f>
        <v>0.572303921568627</v>
      </c>
      <c r="H41" s="218" t="n">
        <f aca="false">(B41/E41-1)</f>
        <v>0</v>
      </c>
      <c r="I41" s="218" t="n">
        <f aca="false">(C41/F41)-1</f>
        <v>0.201284796573876</v>
      </c>
      <c r="J41" s="219" t="n">
        <f aca="false">(D41-G41)*100</f>
        <v>11.5196078431373</v>
      </c>
      <c r="K41" s="220" t="n">
        <v>1632</v>
      </c>
      <c r="L41" s="215" t="n">
        <v>1122</v>
      </c>
      <c r="M41" s="221" t="n">
        <f aca="false">L41/K41</f>
        <v>0.6875</v>
      </c>
      <c r="N41" s="217" t="n">
        <v>1632</v>
      </c>
      <c r="O41" s="215" t="n">
        <v>934</v>
      </c>
      <c r="P41" s="216" t="n">
        <f aca="false">O41/N41</f>
        <v>0.572303921568627</v>
      </c>
      <c r="Q41" s="218" t="n">
        <f aca="false">(K41/N41-1)</f>
        <v>0</v>
      </c>
      <c r="R41" s="218" t="n">
        <f aca="false">(L41/O41)-1</f>
        <v>0.201284796573876</v>
      </c>
      <c r="S41" s="219" t="n">
        <f aca="false">(M41-P41)*100</f>
        <v>11.5196078431373</v>
      </c>
    </row>
    <row r="42" s="212" customFormat="true" ht="21.9" hidden="false" customHeight="true" outlineLevel="0" collapsed="false">
      <c r="A42" s="213" t="s">
        <v>141</v>
      </c>
      <c r="B42" s="214" t="n">
        <v>1214</v>
      </c>
      <c r="C42" s="215" t="n">
        <v>775</v>
      </c>
      <c r="D42" s="216" t="n">
        <f aca="false">C42/B42</f>
        <v>0.63838550247117</v>
      </c>
      <c r="E42" s="217" t="n">
        <v>1366</v>
      </c>
      <c r="F42" s="215" t="n">
        <v>575</v>
      </c>
      <c r="G42" s="216" t="n">
        <f aca="false">F42/E42</f>
        <v>0.420937042459736</v>
      </c>
      <c r="H42" s="218" t="n">
        <f aca="false">(B42/E42-1)</f>
        <v>-0.111273792093704</v>
      </c>
      <c r="I42" s="218" t="n">
        <f aca="false">(C42/F42)-1</f>
        <v>0.347826086956522</v>
      </c>
      <c r="J42" s="219" t="n">
        <f aca="false">(D42-G42)*100</f>
        <v>21.7448460011433</v>
      </c>
      <c r="K42" s="220" t="n">
        <v>1214</v>
      </c>
      <c r="L42" s="215" t="n">
        <v>775</v>
      </c>
      <c r="M42" s="221" t="n">
        <f aca="false">L42/K42</f>
        <v>0.63838550247117</v>
      </c>
      <c r="N42" s="217" t="n">
        <v>1366</v>
      </c>
      <c r="O42" s="215" t="n">
        <v>575</v>
      </c>
      <c r="P42" s="216" t="n">
        <f aca="false">O42/N42</f>
        <v>0.420937042459736</v>
      </c>
      <c r="Q42" s="218" t="n">
        <f aca="false">(K42/N42-1)</f>
        <v>-0.111273792093704</v>
      </c>
      <c r="R42" s="218" t="n">
        <f aca="false">(L42/O42)-1</f>
        <v>0.347826086956522</v>
      </c>
      <c r="S42" s="219" t="n">
        <f aca="false">(M42-P42)*100</f>
        <v>21.7448460011433</v>
      </c>
    </row>
    <row r="43" s="212" customFormat="true" ht="21.9" hidden="false" customHeight="true" outlineLevel="0" collapsed="false">
      <c r="A43" s="213" t="s">
        <v>142</v>
      </c>
      <c r="B43" s="214" t="n">
        <v>1188</v>
      </c>
      <c r="C43" s="215" t="n">
        <v>967</v>
      </c>
      <c r="D43" s="216" t="n">
        <f aca="false">C43/B43</f>
        <v>0.813973063973064</v>
      </c>
      <c r="E43" s="217" t="n">
        <v>1320</v>
      </c>
      <c r="F43" s="215" t="n">
        <v>631</v>
      </c>
      <c r="G43" s="216" t="n">
        <f aca="false">F43/E43</f>
        <v>0.478030303030303</v>
      </c>
      <c r="H43" s="218" t="n">
        <f aca="false">(B43/E43-1)</f>
        <v>-0.1</v>
      </c>
      <c r="I43" s="218" t="n">
        <f aca="false">(C43/F43)-1</f>
        <v>0.532488114104596</v>
      </c>
      <c r="J43" s="219" t="n">
        <f aca="false">(D43-G43)*100</f>
        <v>33.5942760942761</v>
      </c>
      <c r="K43" s="220" t="n">
        <v>1188</v>
      </c>
      <c r="L43" s="215" t="n">
        <v>967</v>
      </c>
      <c r="M43" s="221" t="n">
        <f aca="false">L43/K43</f>
        <v>0.813973063973064</v>
      </c>
      <c r="N43" s="217" t="n">
        <v>1320</v>
      </c>
      <c r="O43" s="215" t="n">
        <v>631</v>
      </c>
      <c r="P43" s="216" t="n">
        <f aca="false">O43/N43</f>
        <v>0.478030303030303</v>
      </c>
      <c r="Q43" s="218" t="n">
        <f aca="false">(K43/N43-1)</f>
        <v>-0.1</v>
      </c>
      <c r="R43" s="218" t="n">
        <f aca="false">(L43/O43)-1</f>
        <v>0.532488114104596</v>
      </c>
      <c r="S43" s="219" t="n">
        <f aca="false">(M43-P43)*100</f>
        <v>33.5942760942761</v>
      </c>
    </row>
    <row r="44" s="212" customFormat="true" ht="21.9" hidden="false" customHeight="true" outlineLevel="0" collapsed="false">
      <c r="A44" s="213" t="s">
        <v>143</v>
      </c>
      <c r="B44" s="214" t="n">
        <v>944</v>
      </c>
      <c r="C44" s="215" t="n">
        <v>593</v>
      </c>
      <c r="D44" s="216" t="n">
        <f aca="false">C44/B44</f>
        <v>0.628177966101695</v>
      </c>
      <c r="E44" s="217" t="n">
        <v>640</v>
      </c>
      <c r="F44" s="215" t="n">
        <v>494</v>
      </c>
      <c r="G44" s="216" t="n">
        <f aca="false">F44/E44</f>
        <v>0.771875</v>
      </c>
      <c r="H44" s="218" t="n">
        <f aca="false">(B44/E44-1)</f>
        <v>0.475</v>
      </c>
      <c r="I44" s="218" t="n">
        <f aca="false">(C44/F44)-1</f>
        <v>0.200404858299595</v>
      </c>
      <c r="J44" s="219" t="n">
        <f aca="false">(D44-G44)*100</f>
        <v>-14.3697033898305</v>
      </c>
      <c r="K44" s="220" t="n">
        <v>944</v>
      </c>
      <c r="L44" s="215" t="n">
        <v>593</v>
      </c>
      <c r="M44" s="221" t="n">
        <f aca="false">L44/K44</f>
        <v>0.628177966101695</v>
      </c>
      <c r="N44" s="217" t="n">
        <v>640</v>
      </c>
      <c r="O44" s="215" t="n">
        <v>494</v>
      </c>
      <c r="P44" s="216" t="n">
        <f aca="false">O44/N44</f>
        <v>0.771875</v>
      </c>
      <c r="Q44" s="218" t="n">
        <f aca="false">(K44/N44-1)</f>
        <v>0.475</v>
      </c>
      <c r="R44" s="218" t="n">
        <f aca="false">(L44/O44)-1</f>
        <v>0.200404858299595</v>
      </c>
      <c r="S44" s="219" t="n">
        <f aca="false">(M44-P44)*100</f>
        <v>-14.3697033898305</v>
      </c>
    </row>
    <row r="45" s="212" customFormat="true" ht="21.9" hidden="false" customHeight="true" outlineLevel="0" collapsed="false">
      <c r="A45" s="222" t="s">
        <v>110</v>
      </c>
      <c r="B45" s="223" t="n">
        <v>240</v>
      </c>
      <c r="C45" s="224" t="n">
        <v>91</v>
      </c>
      <c r="D45" s="225" t="n">
        <f aca="false">C45/B45</f>
        <v>0.379166666666667</v>
      </c>
      <c r="E45" s="226" t="n">
        <v>15237</v>
      </c>
      <c r="F45" s="224" t="n">
        <v>10869</v>
      </c>
      <c r="G45" s="225" t="n">
        <f aca="false">F45/E45</f>
        <v>0.713329395550305</v>
      </c>
      <c r="H45" s="227" t="n">
        <f aca="false">(B45/E45-1)</f>
        <v>-0.984248867887379</v>
      </c>
      <c r="I45" s="227" t="n">
        <f aca="false">(C45/F45)-1</f>
        <v>-0.991627564633361</v>
      </c>
      <c r="J45" s="228" t="n">
        <f aca="false">(D45-G45)*100</f>
        <v>-33.4162728883639</v>
      </c>
      <c r="K45" s="229" t="n">
        <v>240</v>
      </c>
      <c r="L45" s="224" t="n">
        <v>91</v>
      </c>
      <c r="M45" s="230" t="n">
        <f aca="false">L45/K45</f>
        <v>0.379166666666667</v>
      </c>
      <c r="N45" s="226" t="n">
        <v>15237</v>
      </c>
      <c r="O45" s="224" t="n">
        <v>10869</v>
      </c>
      <c r="P45" s="225" t="n">
        <f aca="false">O45/N45</f>
        <v>0.713329395550305</v>
      </c>
      <c r="Q45" s="227" t="n">
        <f aca="false">(K45/N45-1)</f>
        <v>-0.984248867887379</v>
      </c>
      <c r="R45" s="227" t="n">
        <f aca="false">(L45/O45)-1</f>
        <v>-0.991627564633361</v>
      </c>
      <c r="S45" s="228" t="n">
        <f aca="false">(M45-P45)*100</f>
        <v>-33.4162728883639</v>
      </c>
    </row>
    <row r="46" customFormat="false" ht="16.65" hidden="false" customHeight="true" outlineLevel="0" collapsed="false">
      <c r="A46" s="162"/>
    </row>
    <row r="47" customFormat="false" ht="13.65" hidden="false" customHeight="true" outlineLevel="0" collapsed="false">
      <c r="A47" s="162"/>
    </row>
    <row r="48" customFormat="false" ht="14.8" hidden="false" customHeight="false" outlineLevel="0" collapsed="false">
      <c r="A48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7:J37 Q40:S40 H28:J29 Q27:S29 H8:J16 Q8:S16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30:J36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30:S36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3:S44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2:S42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40:J45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1:S43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7:S37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5:J45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9:J40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9:S40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5:S45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5:J15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5:S15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8:S38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8:J38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7:J26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7:S26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6:J26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7:J27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6:S26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68" width="15.25"/>
    <col collapsed="false" customWidth="true" hidden="false" outlineLevel="0" max="3" min="2" style="168" width="11.12"/>
    <col collapsed="false" customWidth="true" hidden="false" outlineLevel="0" max="4" min="4" style="241" width="8.61"/>
    <col collapsed="false" customWidth="true" hidden="false" outlineLevel="0" max="6" min="5" style="168" width="11.12"/>
    <col collapsed="false" customWidth="true" hidden="false" outlineLevel="0" max="7" min="7" style="241" width="8.37"/>
    <col collapsed="false" customWidth="true" hidden="false" outlineLevel="0" max="9" min="8" style="241" width="9.37"/>
    <col collapsed="false" customWidth="true" hidden="false" outlineLevel="0" max="10" min="10" style="168" width="6.61"/>
    <col collapsed="false" customWidth="true" hidden="false" outlineLevel="0" max="12" min="11" style="168" width="12.37"/>
    <col collapsed="false" customWidth="true" hidden="false" outlineLevel="0" max="13" min="13" style="168" width="9.24"/>
    <col collapsed="false" customWidth="true" hidden="false" outlineLevel="0" max="15" min="14" style="168" width="12.37"/>
    <col collapsed="false" customWidth="true" hidden="false" outlineLevel="0" max="16" min="16" style="168" width="8.99"/>
    <col collapsed="false" customWidth="true" hidden="false" outlineLevel="0" max="17" min="17" style="168" width="9.24"/>
    <col collapsed="false" customWidth="true" hidden="false" outlineLevel="0" max="18" min="18" style="168" width="10.12"/>
    <col collapsed="false" customWidth="true" hidden="false" outlineLevel="0" max="19" min="19" style="168" width="6.74"/>
    <col collapsed="false" customWidth="false" hidden="false" outlineLevel="0" max="257" min="20" style="168" width="7.99"/>
  </cols>
  <sheetData>
    <row r="1" customFormat="false" ht="19.7" hidden="false" customHeight="true" outlineLevel="0" collapsed="false">
      <c r="A1" s="242" t="s">
        <v>41</v>
      </c>
      <c r="B1" s="242"/>
    </row>
    <row r="2" customFormat="false" ht="9.8" hidden="false" customHeight="true" outlineLevel="0" collapsed="false"/>
    <row r="3" customFormat="false" ht="22.55" hidden="false" customHeight="true" outlineLevel="0" collapsed="false">
      <c r="A3" s="243" t="s">
        <v>14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19.05" hidden="false" customHeight="true" outlineLevel="0" collapsed="false">
      <c r="A4" s="244" t="s">
        <v>14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s="246" customFormat="true" ht="19.7" hidden="false" customHeight="true" outlineLevel="0" collapsed="false">
      <c r="A5" s="245" t="s">
        <v>146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247" customFormat="true" ht="17.35" hidden="false" customHeight="true" outlineLevel="0" collapsed="false">
      <c r="A6" s="245"/>
      <c r="B6" s="177" t="s">
        <v>93</v>
      </c>
      <c r="C6" s="177"/>
      <c r="D6" s="177"/>
      <c r="E6" s="177" t="s">
        <v>94</v>
      </c>
      <c r="F6" s="177"/>
      <c r="G6" s="177"/>
      <c r="H6" s="178" t="s">
        <v>95</v>
      </c>
      <c r="I6" s="178"/>
      <c r="J6" s="178"/>
      <c r="K6" s="179" t="s">
        <v>96</v>
      </c>
      <c r="L6" s="179"/>
      <c r="M6" s="179"/>
      <c r="N6" s="180" t="s">
        <v>97</v>
      </c>
      <c r="O6" s="180"/>
      <c r="P6" s="180"/>
      <c r="Q6" s="178" t="s">
        <v>95</v>
      </c>
      <c r="R6" s="178"/>
      <c r="S6" s="178"/>
    </row>
    <row r="7" customFormat="false" ht="34.5" hidden="false" customHeight="true" outlineLevel="0" collapsed="false">
      <c r="A7" s="245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252" customFormat="true" ht="17.35" hidden="false" customHeight="true" outlineLevel="0" collapsed="false">
      <c r="A8" s="232" t="s">
        <v>102</v>
      </c>
      <c r="B8" s="233" t="n">
        <f aca="false">SUM(B9:B57)</f>
        <v>2828956</v>
      </c>
      <c r="C8" s="234" t="n">
        <f aca="false">SUM(C9:C57)</f>
        <v>2309711</v>
      </c>
      <c r="D8" s="248" t="n">
        <f aca="false">C8/B8</f>
        <v>0.816453490262839</v>
      </c>
      <c r="E8" s="236" t="n">
        <f aca="false">SUM(E9:E57)</f>
        <v>2801353</v>
      </c>
      <c r="F8" s="234" t="n">
        <f aca="false">SUM(F9:F57)</f>
        <v>2274411</v>
      </c>
      <c r="G8" s="249" t="n">
        <f aca="false">F8/E8</f>
        <v>0.811897322472391</v>
      </c>
      <c r="H8" s="237" t="n">
        <f aca="false">(B8/E8-1)</f>
        <v>0.00985345295648199</v>
      </c>
      <c r="I8" s="237" t="n">
        <f aca="false">(C8/F8-1)</f>
        <v>0.0155205017914528</v>
      </c>
      <c r="J8" s="250" t="n">
        <f aca="false">(D8-G8)*100</f>
        <v>0.455616779044798</v>
      </c>
      <c r="K8" s="239" t="n">
        <f aca="false">SUM(K9:K57)</f>
        <v>2828956</v>
      </c>
      <c r="L8" s="234" t="n">
        <f aca="false">SUM(L9:L57)</f>
        <v>2309711</v>
      </c>
      <c r="M8" s="248" t="n">
        <f aca="false">L8/K8</f>
        <v>0.816453490262839</v>
      </c>
      <c r="N8" s="236" t="n">
        <f aca="false">SUM(N9:N57)</f>
        <v>2801353</v>
      </c>
      <c r="O8" s="234" t="n">
        <f aca="false">SUM(O9:O57)</f>
        <v>2274411</v>
      </c>
      <c r="P8" s="249" t="n">
        <f aca="false">O8/N8</f>
        <v>0.811897322472391</v>
      </c>
      <c r="Q8" s="251" t="n">
        <f aca="false">(K8/N8-1)</f>
        <v>0.00985345295648199</v>
      </c>
      <c r="R8" s="251" t="n">
        <f aca="false">(L8/O8-1)</f>
        <v>0.0155205017914528</v>
      </c>
      <c r="S8" s="250" t="n">
        <f aca="false">(M8-P8)*100</f>
        <v>0.455616779044798</v>
      </c>
    </row>
    <row r="9" customFormat="false" ht="18" hidden="false" customHeight="true" outlineLevel="0" collapsed="false">
      <c r="A9" s="253" t="s">
        <v>147</v>
      </c>
      <c r="B9" s="254" t="n">
        <v>378921</v>
      </c>
      <c r="C9" s="255" t="n">
        <v>288062</v>
      </c>
      <c r="D9" s="256" t="n">
        <f aca="false">C9/B9</f>
        <v>0.760216509509898</v>
      </c>
      <c r="E9" s="257" t="n">
        <v>366958</v>
      </c>
      <c r="F9" s="255" t="n">
        <v>281032</v>
      </c>
      <c r="G9" s="258" t="n">
        <f aca="false">F9/E9</f>
        <v>0.765842412483172</v>
      </c>
      <c r="H9" s="259" t="n">
        <f aca="false">(B9/E9-1)</f>
        <v>0.03260046108819</v>
      </c>
      <c r="I9" s="259" t="n">
        <f aca="false">(C9/F9-1)</f>
        <v>0.0250149449173047</v>
      </c>
      <c r="J9" s="260" t="n">
        <f aca="false">(D9-G9)*100</f>
        <v>-0.562590297327459</v>
      </c>
      <c r="K9" s="261" t="n">
        <v>378921</v>
      </c>
      <c r="L9" s="255" t="n">
        <v>288062</v>
      </c>
      <c r="M9" s="256" t="n">
        <f aca="false">L9/K9</f>
        <v>0.760216509509898</v>
      </c>
      <c r="N9" s="257" t="n">
        <v>366958</v>
      </c>
      <c r="O9" s="255" t="n">
        <v>281032</v>
      </c>
      <c r="P9" s="258" t="n">
        <f aca="false">O9/N9</f>
        <v>0.765842412483172</v>
      </c>
      <c r="Q9" s="259" t="n">
        <f aca="false">(K9/N9-1)</f>
        <v>0.03260046108819</v>
      </c>
      <c r="R9" s="259" t="n">
        <f aca="false">(L9/O9-1)</f>
        <v>0.0250149449173047</v>
      </c>
      <c r="S9" s="260" t="n">
        <f aca="false">(M9-P9)*100</f>
        <v>-0.562590297327459</v>
      </c>
    </row>
    <row r="10" s="262" customFormat="true" ht="18" hidden="false" customHeight="true" outlineLevel="0" collapsed="false">
      <c r="A10" s="253" t="s">
        <v>148</v>
      </c>
      <c r="B10" s="254" t="n">
        <v>306643</v>
      </c>
      <c r="C10" s="255" t="n">
        <v>257915</v>
      </c>
      <c r="D10" s="256" t="n">
        <f aca="false">C10/B10</f>
        <v>0.841092084280417</v>
      </c>
      <c r="E10" s="257" t="n">
        <v>314822</v>
      </c>
      <c r="F10" s="255" t="n">
        <v>250632</v>
      </c>
      <c r="G10" s="258" t="n">
        <f aca="false">F10/E10</f>
        <v>0.796107006498911</v>
      </c>
      <c r="H10" s="259" t="n">
        <f aca="false">(B10/E10-1)</f>
        <v>-0.0259797599913602</v>
      </c>
      <c r="I10" s="259" t="n">
        <f aca="false">(C10/F10-1)</f>
        <v>0.0290585400108525</v>
      </c>
      <c r="J10" s="260" t="n">
        <f aca="false">(D10-G10)*100</f>
        <v>4.49850777815067</v>
      </c>
      <c r="K10" s="261" t="n">
        <v>306643</v>
      </c>
      <c r="L10" s="255" t="n">
        <v>257915</v>
      </c>
      <c r="M10" s="256" t="n">
        <f aca="false">L10/K10</f>
        <v>0.841092084280417</v>
      </c>
      <c r="N10" s="257" t="n">
        <v>314822</v>
      </c>
      <c r="O10" s="255" t="n">
        <v>250632</v>
      </c>
      <c r="P10" s="258" t="n">
        <f aca="false">O10/N10</f>
        <v>0.796107006498911</v>
      </c>
      <c r="Q10" s="259" t="n">
        <f aca="false">(K10/N10-1)</f>
        <v>-0.0259797599913602</v>
      </c>
      <c r="R10" s="259" t="n">
        <f aca="false">(L10/O10-1)</f>
        <v>0.0290585400108525</v>
      </c>
      <c r="S10" s="260" t="n">
        <f aca="false">(M10-P10)*100</f>
        <v>4.49850777815067</v>
      </c>
    </row>
    <row r="11" s="262" customFormat="true" ht="18" hidden="false" customHeight="true" outlineLevel="0" collapsed="false">
      <c r="A11" s="253" t="s">
        <v>149</v>
      </c>
      <c r="B11" s="254" t="n">
        <v>284973</v>
      </c>
      <c r="C11" s="255" t="n">
        <v>254278</v>
      </c>
      <c r="D11" s="256" t="n">
        <f aca="false">C11/B11</f>
        <v>0.892288041323213</v>
      </c>
      <c r="E11" s="257" t="n">
        <v>287131</v>
      </c>
      <c r="F11" s="255" t="n">
        <v>252327</v>
      </c>
      <c r="G11" s="258" t="n">
        <f aca="false">F11/E11</f>
        <v>0.878787034489484</v>
      </c>
      <c r="H11" s="259" t="n">
        <f aca="false">(B11/E11-1)</f>
        <v>-0.00751573323674559</v>
      </c>
      <c r="I11" s="259" t="n">
        <f aca="false">(C11/F11-1)</f>
        <v>0.00773203026231828</v>
      </c>
      <c r="J11" s="260" t="n">
        <f aca="false">(D11-G11)*100</f>
        <v>1.35010068337291</v>
      </c>
      <c r="K11" s="261" t="n">
        <v>284973</v>
      </c>
      <c r="L11" s="255" t="n">
        <v>254278</v>
      </c>
      <c r="M11" s="256" t="n">
        <f aca="false">L11/K11</f>
        <v>0.892288041323213</v>
      </c>
      <c r="N11" s="257" t="n">
        <v>287131</v>
      </c>
      <c r="O11" s="255" t="n">
        <v>252327</v>
      </c>
      <c r="P11" s="258" t="n">
        <f aca="false">O11/N11</f>
        <v>0.878787034489484</v>
      </c>
      <c r="Q11" s="259" t="n">
        <f aca="false">(K11/N11-1)</f>
        <v>-0.00751573323674559</v>
      </c>
      <c r="R11" s="259" t="n">
        <f aca="false">(L11/O11-1)</f>
        <v>0.00773203026231828</v>
      </c>
      <c r="S11" s="260" t="n">
        <f aca="false">(M11-P11)*100</f>
        <v>1.35010068337291</v>
      </c>
    </row>
    <row r="12" s="262" customFormat="true" ht="18" hidden="false" customHeight="true" outlineLevel="0" collapsed="false">
      <c r="A12" s="253" t="s">
        <v>150</v>
      </c>
      <c r="B12" s="254" t="n">
        <v>188272</v>
      </c>
      <c r="C12" s="255" t="n">
        <v>162383</v>
      </c>
      <c r="D12" s="256" t="n">
        <f aca="false">C12/B12</f>
        <v>0.862491501657177</v>
      </c>
      <c r="E12" s="257" t="n">
        <v>197635</v>
      </c>
      <c r="F12" s="255" t="n">
        <v>167737</v>
      </c>
      <c r="G12" s="258" t="n">
        <f aca="false">F12/E12</f>
        <v>0.848721127330685</v>
      </c>
      <c r="H12" s="259" t="n">
        <f aca="false">(B12/E12-1)</f>
        <v>-0.0473752118804868</v>
      </c>
      <c r="I12" s="259" t="n">
        <f aca="false">(C12/F12-1)</f>
        <v>-0.0319190160787424</v>
      </c>
      <c r="J12" s="260" t="n">
        <f aca="false">(D12-G12)*100</f>
        <v>1.37703743264914</v>
      </c>
      <c r="K12" s="261" t="n">
        <v>188272</v>
      </c>
      <c r="L12" s="255" t="n">
        <v>162383</v>
      </c>
      <c r="M12" s="256" t="n">
        <f aca="false">L12/K12</f>
        <v>0.862491501657177</v>
      </c>
      <c r="N12" s="257" t="n">
        <v>197635</v>
      </c>
      <c r="O12" s="255" t="n">
        <v>167737</v>
      </c>
      <c r="P12" s="258" t="n">
        <f aca="false">O12/N12</f>
        <v>0.848721127330685</v>
      </c>
      <c r="Q12" s="259" t="n">
        <f aca="false">(K12/N12-1)</f>
        <v>-0.0473752118804868</v>
      </c>
      <c r="R12" s="259" t="n">
        <f aca="false">(L12/O12-1)</f>
        <v>-0.0319190160787424</v>
      </c>
      <c r="S12" s="260" t="n">
        <f aca="false">(M12-P12)*100</f>
        <v>1.37703743264914</v>
      </c>
    </row>
    <row r="13" s="262" customFormat="true" ht="18" hidden="false" customHeight="true" outlineLevel="0" collapsed="false">
      <c r="A13" s="253" t="s">
        <v>151</v>
      </c>
      <c r="B13" s="254" t="n">
        <v>140175</v>
      </c>
      <c r="C13" s="255" t="n">
        <v>125659</v>
      </c>
      <c r="D13" s="256" t="n">
        <f aca="false">C13/B13</f>
        <v>0.896443731050473</v>
      </c>
      <c r="E13" s="257" t="n">
        <v>136741</v>
      </c>
      <c r="F13" s="255" t="n">
        <v>123728</v>
      </c>
      <c r="G13" s="258" t="n">
        <f aca="false">F13/E13</f>
        <v>0.904834687474861</v>
      </c>
      <c r="H13" s="259" t="n">
        <f aca="false">(B13/E13-1)</f>
        <v>0.0251131701537943</v>
      </c>
      <c r="I13" s="259" t="n">
        <f aca="false">(C13/F13-1)</f>
        <v>0.0156068149489201</v>
      </c>
      <c r="J13" s="260" t="n">
        <f aca="false">(D13-G13)*100</f>
        <v>-0.83909564243887</v>
      </c>
      <c r="K13" s="261" t="n">
        <v>140175</v>
      </c>
      <c r="L13" s="255" t="n">
        <v>125659</v>
      </c>
      <c r="M13" s="256" t="n">
        <f aca="false">L13/K13</f>
        <v>0.896443731050473</v>
      </c>
      <c r="N13" s="257" t="n">
        <v>136741</v>
      </c>
      <c r="O13" s="255" t="n">
        <v>123728</v>
      </c>
      <c r="P13" s="258" t="n">
        <f aca="false">O13/N13</f>
        <v>0.904834687474861</v>
      </c>
      <c r="Q13" s="259" t="n">
        <f aca="false">(K13/N13-1)</f>
        <v>0.0251131701537943</v>
      </c>
      <c r="R13" s="259" t="n">
        <f aca="false">(L13/O13-1)</f>
        <v>0.0156068149489201</v>
      </c>
      <c r="S13" s="260" t="n">
        <f aca="false">(M13-P13)*100</f>
        <v>-0.83909564243887</v>
      </c>
    </row>
    <row r="14" s="262" customFormat="true" ht="18" hidden="false" customHeight="true" outlineLevel="0" collapsed="false">
      <c r="A14" s="253" t="s">
        <v>152</v>
      </c>
      <c r="B14" s="254" t="n">
        <v>134143</v>
      </c>
      <c r="C14" s="255" t="n">
        <v>105223</v>
      </c>
      <c r="D14" s="256" t="n">
        <f aca="false">C14/B14</f>
        <v>0.784409175283093</v>
      </c>
      <c r="E14" s="257" t="n">
        <v>133091</v>
      </c>
      <c r="F14" s="255" t="n">
        <v>107941</v>
      </c>
      <c r="G14" s="258" t="n">
        <f aca="false">F14/E14</f>
        <v>0.811031549841838</v>
      </c>
      <c r="H14" s="259" t="n">
        <f aca="false">(B14/E14-1)</f>
        <v>0.00790436618554224</v>
      </c>
      <c r="I14" s="259" t="n">
        <f aca="false">(C14/F14-1)</f>
        <v>-0.0251804226382931</v>
      </c>
      <c r="J14" s="260" t="n">
        <f aca="false">(D14-G14)*100</f>
        <v>-2.66223745587442</v>
      </c>
      <c r="K14" s="261" t="n">
        <v>134143</v>
      </c>
      <c r="L14" s="255" t="n">
        <v>105223</v>
      </c>
      <c r="M14" s="256" t="n">
        <f aca="false">L14/K14</f>
        <v>0.784409175283093</v>
      </c>
      <c r="N14" s="257" t="n">
        <v>133091</v>
      </c>
      <c r="O14" s="255" t="n">
        <v>107941</v>
      </c>
      <c r="P14" s="258" t="n">
        <f aca="false">O14/N14</f>
        <v>0.811031549841838</v>
      </c>
      <c r="Q14" s="259" t="n">
        <f aca="false">(K14/N14-1)</f>
        <v>0.00790436618554224</v>
      </c>
      <c r="R14" s="259" t="n">
        <f aca="false">(L14/O14-1)</f>
        <v>-0.0251804226382931</v>
      </c>
      <c r="S14" s="260" t="n">
        <f aca="false">(M14-P14)*100</f>
        <v>-2.66223745587442</v>
      </c>
    </row>
    <row r="15" s="262" customFormat="true" ht="18" hidden="false" customHeight="true" outlineLevel="0" collapsed="false">
      <c r="A15" s="253" t="s">
        <v>153</v>
      </c>
      <c r="B15" s="254" t="n">
        <v>121040</v>
      </c>
      <c r="C15" s="255" t="n">
        <v>95971</v>
      </c>
      <c r="D15" s="256" t="n">
        <f aca="false">C15/B15</f>
        <v>0.792886649041639</v>
      </c>
      <c r="E15" s="257" t="n">
        <v>122533</v>
      </c>
      <c r="F15" s="255" t="n">
        <v>102542</v>
      </c>
      <c r="G15" s="258" t="n">
        <f aca="false">F15/E15</f>
        <v>0.836852113308252</v>
      </c>
      <c r="H15" s="259" t="n">
        <f aca="false">(B15/E15-1)</f>
        <v>-0.0121844727542785</v>
      </c>
      <c r="I15" s="259" t="n">
        <f aca="false">(C15/F15-1)</f>
        <v>-0.0640810594683154</v>
      </c>
      <c r="J15" s="260" t="n">
        <f aca="false">(D15-G15)*100</f>
        <v>-4.39654642666125</v>
      </c>
      <c r="K15" s="261" t="n">
        <v>121040</v>
      </c>
      <c r="L15" s="255" t="n">
        <v>95971</v>
      </c>
      <c r="M15" s="256" t="n">
        <f aca="false">L15/K15</f>
        <v>0.792886649041639</v>
      </c>
      <c r="N15" s="257" t="n">
        <v>122533</v>
      </c>
      <c r="O15" s="255" t="n">
        <v>102542</v>
      </c>
      <c r="P15" s="258" t="n">
        <f aca="false">O15/N15</f>
        <v>0.836852113308252</v>
      </c>
      <c r="Q15" s="259" t="n">
        <f aca="false">(K15/N15-1)</f>
        <v>-0.0121844727542785</v>
      </c>
      <c r="R15" s="259" t="n">
        <f aca="false">(L15/O15-1)</f>
        <v>-0.0640810594683154</v>
      </c>
      <c r="S15" s="260" t="n">
        <f aca="false">(M15-P15)*100</f>
        <v>-4.39654642666125</v>
      </c>
    </row>
    <row r="16" s="262" customFormat="true" ht="18" hidden="false" customHeight="true" outlineLevel="0" collapsed="false">
      <c r="A16" s="253" t="s">
        <v>154</v>
      </c>
      <c r="B16" s="254" t="n">
        <v>119387</v>
      </c>
      <c r="C16" s="255" t="n">
        <v>105884</v>
      </c>
      <c r="D16" s="256" t="n">
        <f aca="false">C16/B16</f>
        <v>0.886897233367117</v>
      </c>
      <c r="E16" s="257" t="n">
        <v>117178</v>
      </c>
      <c r="F16" s="255" t="n">
        <v>107767</v>
      </c>
      <c r="G16" s="258" t="n">
        <f aca="false">F16/E16</f>
        <v>0.919686289235181</v>
      </c>
      <c r="H16" s="259" t="n">
        <f aca="false">(B16/E16-1)</f>
        <v>0.0188516615746983</v>
      </c>
      <c r="I16" s="259" t="n">
        <f aca="false">(C16/F16-1)</f>
        <v>-0.0174728813087495</v>
      </c>
      <c r="J16" s="260" t="n">
        <f aca="false">(D16-G16)*100</f>
        <v>-3.27890558680637</v>
      </c>
      <c r="K16" s="261" t="n">
        <v>119387</v>
      </c>
      <c r="L16" s="255" t="n">
        <v>105884</v>
      </c>
      <c r="M16" s="256" t="n">
        <f aca="false">L16/K16</f>
        <v>0.886897233367117</v>
      </c>
      <c r="N16" s="257" t="n">
        <v>117178</v>
      </c>
      <c r="O16" s="255" t="n">
        <v>107767</v>
      </c>
      <c r="P16" s="258" t="n">
        <f aca="false">O16/N16</f>
        <v>0.919686289235181</v>
      </c>
      <c r="Q16" s="259" t="n">
        <f aca="false">(K16/N16-1)</f>
        <v>0.0188516615746983</v>
      </c>
      <c r="R16" s="259" t="n">
        <f aca="false">(L16/O16-1)</f>
        <v>-0.0174728813087495</v>
      </c>
      <c r="S16" s="260" t="n">
        <f aca="false">(M16-P16)*100</f>
        <v>-3.27890558680637</v>
      </c>
    </row>
    <row r="17" s="262" customFormat="true" ht="18" hidden="false" customHeight="true" outlineLevel="0" collapsed="false">
      <c r="A17" s="253" t="s">
        <v>155</v>
      </c>
      <c r="B17" s="254" t="n">
        <v>84919</v>
      </c>
      <c r="C17" s="255" t="n">
        <v>75723</v>
      </c>
      <c r="D17" s="256" t="n">
        <f aca="false">C17/B17</f>
        <v>0.89170856934255</v>
      </c>
      <c r="E17" s="257" t="n">
        <v>76469</v>
      </c>
      <c r="F17" s="255" t="n">
        <v>68035</v>
      </c>
      <c r="G17" s="258" t="n">
        <f aca="false">F17/E17</f>
        <v>0.889706940067217</v>
      </c>
      <c r="H17" s="259" t="n">
        <f aca="false">(B17/E17-1)</f>
        <v>0.110502295047666</v>
      </c>
      <c r="I17" s="259" t="n">
        <f aca="false">(C17/F17-1)</f>
        <v>0.113000661424267</v>
      </c>
      <c r="J17" s="260" t="n">
        <f aca="false">(D17-G17)*100</f>
        <v>0.200162927533321</v>
      </c>
      <c r="K17" s="261" t="n">
        <v>84919</v>
      </c>
      <c r="L17" s="255" t="n">
        <v>75723</v>
      </c>
      <c r="M17" s="256" t="n">
        <f aca="false">L17/K17</f>
        <v>0.89170856934255</v>
      </c>
      <c r="N17" s="257" t="n">
        <v>76469</v>
      </c>
      <c r="O17" s="255" t="n">
        <v>68035</v>
      </c>
      <c r="P17" s="258" t="n">
        <f aca="false">O17/N17</f>
        <v>0.889706940067217</v>
      </c>
      <c r="Q17" s="259" t="n">
        <f aca="false">(K17/N17-1)</f>
        <v>0.110502295047666</v>
      </c>
      <c r="R17" s="259" t="n">
        <f aca="false">(L17/O17-1)</f>
        <v>0.113000661424267</v>
      </c>
      <c r="S17" s="260" t="n">
        <f aca="false">(M17-P17)*100</f>
        <v>0.200162927533321</v>
      </c>
    </row>
    <row r="18" s="262" customFormat="true" ht="18" hidden="false" customHeight="true" outlineLevel="0" collapsed="false">
      <c r="A18" s="253" t="s">
        <v>156</v>
      </c>
      <c r="B18" s="254" t="n">
        <v>79023</v>
      </c>
      <c r="C18" s="255" t="n">
        <v>62398</v>
      </c>
      <c r="D18" s="256" t="n">
        <f aca="false">C18/B18</f>
        <v>0.789618212419169</v>
      </c>
      <c r="E18" s="257" t="n">
        <v>89286</v>
      </c>
      <c r="F18" s="255" t="n">
        <v>64038</v>
      </c>
      <c r="G18" s="258" t="n">
        <f aca="false">F18/E18</f>
        <v>0.717223304885424</v>
      </c>
      <c r="H18" s="259" t="n">
        <f aca="false">(B18/E18-1)</f>
        <v>-0.114945232175257</v>
      </c>
      <c r="I18" s="259" t="n">
        <f aca="false">(C18/F18-1)</f>
        <v>-0.0256097941847029</v>
      </c>
      <c r="J18" s="260" t="n">
        <f aca="false">(D18-G18)*100</f>
        <v>7.23949075337447</v>
      </c>
      <c r="K18" s="261" t="n">
        <v>79023</v>
      </c>
      <c r="L18" s="255" t="n">
        <v>62398</v>
      </c>
      <c r="M18" s="256" t="n">
        <f aca="false">L18/K18</f>
        <v>0.789618212419169</v>
      </c>
      <c r="N18" s="257" t="n">
        <v>89286</v>
      </c>
      <c r="O18" s="255" t="n">
        <v>64038</v>
      </c>
      <c r="P18" s="258" t="n">
        <f aca="false">O18/N18</f>
        <v>0.717223304885424</v>
      </c>
      <c r="Q18" s="259" t="n">
        <f aca="false">(K18/N18-1)</f>
        <v>-0.114945232175257</v>
      </c>
      <c r="R18" s="259" t="n">
        <f aca="false">(L18/O18-1)</f>
        <v>-0.0256097941847029</v>
      </c>
      <c r="S18" s="260" t="n">
        <f aca="false">(M18-P18)*100</f>
        <v>7.23949075337447</v>
      </c>
    </row>
    <row r="19" s="262" customFormat="true" ht="18" hidden="false" customHeight="true" outlineLevel="0" collapsed="false">
      <c r="A19" s="253" t="s">
        <v>157</v>
      </c>
      <c r="B19" s="254" t="n">
        <v>78043</v>
      </c>
      <c r="C19" s="255" t="n">
        <v>70893</v>
      </c>
      <c r="D19" s="256" t="n">
        <f aca="false">C19/B19</f>
        <v>0.908383839678126</v>
      </c>
      <c r="E19" s="257" t="n">
        <v>93694</v>
      </c>
      <c r="F19" s="255" t="n">
        <v>79020</v>
      </c>
      <c r="G19" s="258" t="n">
        <f aca="false">F19/E19</f>
        <v>0.843383781245331</v>
      </c>
      <c r="H19" s="259" t="n">
        <f aca="false">(B19/E19-1)</f>
        <v>-0.167043780818409</v>
      </c>
      <c r="I19" s="259" t="n">
        <f aca="false">(C19/F19-1)</f>
        <v>-0.102847380410023</v>
      </c>
      <c r="J19" s="260" t="n">
        <f aca="false">(D19-G19)*100</f>
        <v>6.50000584327957</v>
      </c>
      <c r="K19" s="261" t="n">
        <v>78043</v>
      </c>
      <c r="L19" s="255" t="n">
        <v>70893</v>
      </c>
      <c r="M19" s="256" t="n">
        <f aca="false">L19/K19</f>
        <v>0.908383839678126</v>
      </c>
      <c r="N19" s="257" t="n">
        <v>93694</v>
      </c>
      <c r="O19" s="255" t="n">
        <v>79020</v>
      </c>
      <c r="P19" s="258" t="n">
        <f aca="false">O19/N19</f>
        <v>0.843383781245331</v>
      </c>
      <c r="Q19" s="259" t="n">
        <f aca="false">(K19/N19-1)</f>
        <v>-0.167043780818409</v>
      </c>
      <c r="R19" s="259" t="n">
        <f aca="false">(L19/O19-1)</f>
        <v>-0.102847380410023</v>
      </c>
      <c r="S19" s="260" t="n">
        <f aca="false">(M19-P19)*100</f>
        <v>6.50000584327957</v>
      </c>
    </row>
    <row r="20" s="262" customFormat="true" ht="18" hidden="false" customHeight="true" outlineLevel="0" collapsed="false">
      <c r="A20" s="253" t="s">
        <v>158</v>
      </c>
      <c r="B20" s="254" t="n">
        <v>71305</v>
      </c>
      <c r="C20" s="255" t="n">
        <v>58712</v>
      </c>
      <c r="D20" s="256" t="n">
        <f aca="false">C20/B20</f>
        <v>0.82339246897132</v>
      </c>
      <c r="E20" s="257" t="n">
        <v>70749</v>
      </c>
      <c r="F20" s="255" t="n">
        <v>59289</v>
      </c>
      <c r="G20" s="258" t="n">
        <f aca="false">F20/E20</f>
        <v>0.838018911928084</v>
      </c>
      <c r="H20" s="259" t="n">
        <f aca="false">(B20/E20-1)</f>
        <v>0.00785876832181365</v>
      </c>
      <c r="I20" s="259" t="n">
        <f aca="false">(C20/F20-1)</f>
        <v>-0.00973199075713871</v>
      </c>
      <c r="J20" s="260" t="n">
        <f aca="false">(D20-G20)*100</f>
        <v>-1.46264429567634</v>
      </c>
      <c r="K20" s="261" t="n">
        <v>71305</v>
      </c>
      <c r="L20" s="255" t="n">
        <v>58712</v>
      </c>
      <c r="M20" s="256" t="n">
        <f aca="false">L20/K20</f>
        <v>0.82339246897132</v>
      </c>
      <c r="N20" s="257" t="n">
        <v>70749</v>
      </c>
      <c r="O20" s="255" t="n">
        <v>59289</v>
      </c>
      <c r="P20" s="258" t="n">
        <f aca="false">O20/N20</f>
        <v>0.838018911928084</v>
      </c>
      <c r="Q20" s="259" t="n">
        <f aca="false">(K20/N20-1)</f>
        <v>0.00785876832181365</v>
      </c>
      <c r="R20" s="259" t="n">
        <f aca="false">(L20/O20-1)</f>
        <v>-0.00973199075713871</v>
      </c>
      <c r="S20" s="260" t="n">
        <f aca="false">(M20-P20)*100</f>
        <v>-1.46264429567634</v>
      </c>
    </row>
    <row r="21" s="262" customFormat="true" ht="18" hidden="false" customHeight="true" outlineLevel="0" collapsed="false">
      <c r="A21" s="253" t="s">
        <v>159</v>
      </c>
      <c r="B21" s="254" t="n">
        <v>42436</v>
      </c>
      <c r="C21" s="255" t="n">
        <v>35368</v>
      </c>
      <c r="D21" s="256" t="n">
        <f aca="false">C21/B21</f>
        <v>0.833443302856066</v>
      </c>
      <c r="E21" s="257" t="n">
        <v>34363</v>
      </c>
      <c r="F21" s="255" t="n">
        <v>31007</v>
      </c>
      <c r="G21" s="258" t="n">
        <f aca="false">F21/E21</f>
        <v>0.902336815761138</v>
      </c>
      <c r="H21" s="259" t="n">
        <f aca="false">(B21/E21-1)</f>
        <v>0.234932922038239</v>
      </c>
      <c r="I21" s="259" t="n">
        <f aca="false">(C21/F21-1)</f>
        <v>0.140645660657271</v>
      </c>
      <c r="J21" s="260" t="n">
        <f aca="false">(D21-G21)*100</f>
        <v>-6.88935129050728</v>
      </c>
      <c r="K21" s="261" t="n">
        <v>42436</v>
      </c>
      <c r="L21" s="255" t="n">
        <v>35368</v>
      </c>
      <c r="M21" s="256" t="n">
        <f aca="false">L21/K21</f>
        <v>0.833443302856066</v>
      </c>
      <c r="N21" s="257" t="n">
        <v>34363</v>
      </c>
      <c r="O21" s="255" t="n">
        <v>31007</v>
      </c>
      <c r="P21" s="258" t="n">
        <f aca="false">O21/N21</f>
        <v>0.902336815761138</v>
      </c>
      <c r="Q21" s="259" t="n">
        <f aca="false">(K21/N21-1)</f>
        <v>0.234932922038239</v>
      </c>
      <c r="R21" s="259" t="n">
        <f aca="false">(L21/O21-1)</f>
        <v>0.140645660657271</v>
      </c>
      <c r="S21" s="260" t="n">
        <f aca="false">(M21-P21)*100</f>
        <v>-6.88935129050728</v>
      </c>
    </row>
    <row r="22" s="262" customFormat="true" ht="18" hidden="false" customHeight="true" outlineLevel="0" collapsed="false">
      <c r="A22" s="253" t="s">
        <v>160</v>
      </c>
      <c r="B22" s="254" t="n">
        <v>41901</v>
      </c>
      <c r="C22" s="255" t="n">
        <v>32244</v>
      </c>
      <c r="D22" s="256" t="n">
        <f aca="false">C22/B22</f>
        <v>0.769528173551944</v>
      </c>
      <c r="E22" s="257" t="n">
        <v>43893</v>
      </c>
      <c r="F22" s="255" t="n">
        <v>36354</v>
      </c>
      <c r="G22" s="258" t="n">
        <f aca="false">F22/E22</f>
        <v>0.828241405235459</v>
      </c>
      <c r="H22" s="259" t="n">
        <f aca="false">(B22/E22-1)</f>
        <v>-0.0453830906978334</v>
      </c>
      <c r="I22" s="259" t="n">
        <f aca="false">(C22/F22-1)</f>
        <v>-0.113054959564285</v>
      </c>
      <c r="J22" s="260" t="n">
        <f aca="false">(D22-G22)*100</f>
        <v>-5.87132316835151</v>
      </c>
      <c r="K22" s="261" t="n">
        <v>41901</v>
      </c>
      <c r="L22" s="255" t="n">
        <v>32244</v>
      </c>
      <c r="M22" s="256" t="n">
        <f aca="false">L22/K22</f>
        <v>0.769528173551944</v>
      </c>
      <c r="N22" s="257" t="n">
        <v>43893</v>
      </c>
      <c r="O22" s="255" t="n">
        <v>36354</v>
      </c>
      <c r="P22" s="258" t="n">
        <f aca="false">O22/N22</f>
        <v>0.828241405235459</v>
      </c>
      <c r="Q22" s="259" t="n">
        <f aca="false">(K22/N22-1)</f>
        <v>-0.0453830906978334</v>
      </c>
      <c r="R22" s="259" t="n">
        <f aca="false">(L22/O22-1)</f>
        <v>-0.113054959564285</v>
      </c>
      <c r="S22" s="260" t="n">
        <f aca="false">(M22-P22)*100</f>
        <v>-5.87132316835151</v>
      </c>
    </row>
    <row r="23" s="262" customFormat="true" ht="18" hidden="false" customHeight="true" outlineLevel="0" collapsed="false">
      <c r="A23" s="253" t="s">
        <v>161</v>
      </c>
      <c r="B23" s="254" t="n">
        <v>41784</v>
      </c>
      <c r="C23" s="255" t="n">
        <v>35483</v>
      </c>
      <c r="D23" s="256" t="n">
        <f aca="false">C23/B23</f>
        <v>0.849200650966877</v>
      </c>
      <c r="E23" s="257" t="n">
        <v>34072</v>
      </c>
      <c r="F23" s="255" t="n">
        <v>31824</v>
      </c>
      <c r="G23" s="258" t="n">
        <f aca="false">F23/E23</f>
        <v>0.934022070908664</v>
      </c>
      <c r="H23" s="259" t="n">
        <f aca="false">(B23/E23-1)</f>
        <v>0.226344212256398</v>
      </c>
      <c r="I23" s="259" t="n">
        <f aca="false">(C23/F23-1)</f>
        <v>0.114976118652589</v>
      </c>
      <c r="J23" s="260" t="n">
        <f aca="false">(D23-G23)*100</f>
        <v>-8.48214199417867</v>
      </c>
      <c r="K23" s="261" t="n">
        <v>41784</v>
      </c>
      <c r="L23" s="255" t="n">
        <v>35483</v>
      </c>
      <c r="M23" s="256" t="n">
        <f aca="false">L23/K23</f>
        <v>0.849200650966877</v>
      </c>
      <c r="N23" s="257" t="n">
        <v>34072</v>
      </c>
      <c r="O23" s="255" t="n">
        <v>31824</v>
      </c>
      <c r="P23" s="258" t="n">
        <f aca="false">O23/N23</f>
        <v>0.934022070908664</v>
      </c>
      <c r="Q23" s="259" t="n">
        <f aca="false">(K23/N23-1)</f>
        <v>0.226344212256398</v>
      </c>
      <c r="R23" s="259" t="n">
        <f aca="false">(L23/O23-1)</f>
        <v>0.114976118652589</v>
      </c>
      <c r="S23" s="260" t="n">
        <f aca="false">(M23-P23)*100</f>
        <v>-8.48214199417867</v>
      </c>
    </row>
    <row r="24" s="262" customFormat="true" ht="18" hidden="false" customHeight="true" outlineLevel="0" collapsed="false">
      <c r="A24" s="253" t="s">
        <v>162</v>
      </c>
      <c r="B24" s="254" t="n">
        <v>39893</v>
      </c>
      <c r="C24" s="255" t="n">
        <v>34596</v>
      </c>
      <c r="D24" s="256" t="n">
        <f aca="false">C24/B24</f>
        <v>0.867219812999774</v>
      </c>
      <c r="E24" s="257" t="n">
        <v>26778</v>
      </c>
      <c r="F24" s="255" t="n">
        <v>24979</v>
      </c>
      <c r="G24" s="258" t="n">
        <f aca="false">F24/E24</f>
        <v>0.932817984912988</v>
      </c>
      <c r="H24" s="259" t="n">
        <f aca="false">(B24/E24-1)</f>
        <v>0.48976771976996</v>
      </c>
      <c r="I24" s="259" t="n">
        <f aca="false">(C24/F24-1)</f>
        <v>0.385003402858401</v>
      </c>
      <c r="J24" s="260" t="n">
        <f aca="false">(D24-G24)*100</f>
        <v>-6.55981719132139</v>
      </c>
      <c r="K24" s="261" t="n">
        <v>39893</v>
      </c>
      <c r="L24" s="255" t="n">
        <v>34596</v>
      </c>
      <c r="M24" s="256" t="n">
        <f aca="false">L24/K24</f>
        <v>0.867219812999774</v>
      </c>
      <c r="N24" s="257" t="n">
        <v>26778</v>
      </c>
      <c r="O24" s="255" t="n">
        <v>24979</v>
      </c>
      <c r="P24" s="258" t="n">
        <f aca="false">O24/N24</f>
        <v>0.932817984912988</v>
      </c>
      <c r="Q24" s="259" t="n">
        <f aca="false">(K24/N24-1)</f>
        <v>0.48976771976996</v>
      </c>
      <c r="R24" s="259" t="n">
        <f aca="false">(L24/O24-1)</f>
        <v>0.385003402858401</v>
      </c>
      <c r="S24" s="260" t="n">
        <f aca="false">(M24-P24)*100</f>
        <v>-6.55981719132139</v>
      </c>
    </row>
    <row r="25" s="262" customFormat="true" ht="18" hidden="false" customHeight="true" outlineLevel="0" collapsed="false">
      <c r="A25" s="253" t="s">
        <v>163</v>
      </c>
      <c r="B25" s="254" t="n">
        <v>38134</v>
      </c>
      <c r="C25" s="255" t="n">
        <v>32562</v>
      </c>
      <c r="D25" s="256" t="n">
        <f aca="false">C25/B25</f>
        <v>0.853883673362354</v>
      </c>
      <c r="E25" s="257" t="n">
        <v>27951</v>
      </c>
      <c r="F25" s="255" t="n">
        <v>24945</v>
      </c>
      <c r="G25" s="258" t="n">
        <f aca="false">F25/E25</f>
        <v>0.892454652785231</v>
      </c>
      <c r="H25" s="259" t="n">
        <f aca="false">(B25/E25-1)</f>
        <v>0.364316124646703</v>
      </c>
      <c r="I25" s="259" t="n">
        <f aca="false">(C25/F25-1)</f>
        <v>0.305351773902586</v>
      </c>
      <c r="J25" s="260" t="n">
        <f aca="false">(D25-G25)*100</f>
        <v>-3.85709794228775</v>
      </c>
      <c r="K25" s="261" t="n">
        <v>38134</v>
      </c>
      <c r="L25" s="255" t="n">
        <v>32562</v>
      </c>
      <c r="M25" s="256" t="n">
        <f aca="false">L25/K25</f>
        <v>0.853883673362354</v>
      </c>
      <c r="N25" s="257" t="n">
        <v>27951</v>
      </c>
      <c r="O25" s="255" t="n">
        <v>24945</v>
      </c>
      <c r="P25" s="258" t="n">
        <f aca="false">O25/N25</f>
        <v>0.892454652785231</v>
      </c>
      <c r="Q25" s="259" t="n">
        <f aca="false">(K25/N25-1)</f>
        <v>0.364316124646703</v>
      </c>
      <c r="R25" s="259" t="n">
        <f aca="false">(L25/O25-1)</f>
        <v>0.305351773902586</v>
      </c>
      <c r="S25" s="260" t="n">
        <f aca="false">(M25-P25)*100</f>
        <v>-3.85709794228775</v>
      </c>
    </row>
    <row r="26" s="262" customFormat="true" ht="18" hidden="false" customHeight="true" outlineLevel="0" collapsed="false">
      <c r="A26" s="253" t="s">
        <v>164</v>
      </c>
      <c r="B26" s="254" t="n">
        <v>37274</v>
      </c>
      <c r="C26" s="255" t="n">
        <v>30954</v>
      </c>
      <c r="D26" s="256" t="n">
        <f aca="false">C26/B26</f>
        <v>0.830444814079519</v>
      </c>
      <c r="E26" s="257" t="n">
        <v>36286</v>
      </c>
      <c r="F26" s="255" t="n">
        <v>29825</v>
      </c>
      <c r="G26" s="258" t="n">
        <f aca="false">F26/E26</f>
        <v>0.821942346910654</v>
      </c>
      <c r="H26" s="259" t="n">
        <f aca="false">(B26/E26-1)</f>
        <v>0.0272281320619523</v>
      </c>
      <c r="I26" s="259" t="n">
        <f aca="false">(C26/F26-1)</f>
        <v>0.0378541492036881</v>
      </c>
      <c r="J26" s="260" t="n">
        <f aca="false">(D26-G26)*100</f>
        <v>0.850246716886494</v>
      </c>
      <c r="K26" s="261" t="n">
        <v>37274</v>
      </c>
      <c r="L26" s="255" t="n">
        <v>30954</v>
      </c>
      <c r="M26" s="256" t="n">
        <f aca="false">L26/K26</f>
        <v>0.830444814079519</v>
      </c>
      <c r="N26" s="257" t="n">
        <v>36286</v>
      </c>
      <c r="O26" s="255" t="n">
        <v>29825</v>
      </c>
      <c r="P26" s="258" t="n">
        <f aca="false">O26/N26</f>
        <v>0.821942346910654</v>
      </c>
      <c r="Q26" s="259" t="n">
        <f aca="false">(K26/N26-1)</f>
        <v>0.0272281320619523</v>
      </c>
      <c r="R26" s="259" t="n">
        <f aca="false">(L26/O26-1)</f>
        <v>0.0378541492036881</v>
      </c>
      <c r="S26" s="260" t="n">
        <f aca="false">(M26-P26)*100</f>
        <v>0.850246716886494</v>
      </c>
    </row>
    <row r="27" s="262" customFormat="true" ht="18" hidden="false" customHeight="true" outlineLevel="0" collapsed="false">
      <c r="A27" s="253" t="s">
        <v>165</v>
      </c>
      <c r="B27" s="254" t="n">
        <v>33954</v>
      </c>
      <c r="C27" s="255" t="n">
        <v>30052</v>
      </c>
      <c r="D27" s="256" t="n">
        <f aca="false">C27/B27</f>
        <v>0.885079813865819</v>
      </c>
      <c r="E27" s="257" t="n">
        <v>25262</v>
      </c>
      <c r="F27" s="255" t="n">
        <v>22858</v>
      </c>
      <c r="G27" s="258" t="n">
        <f aca="false">F27/E27</f>
        <v>0.904837305043148</v>
      </c>
      <c r="H27" s="259" t="n">
        <f aca="false">(B27/E27-1)</f>
        <v>0.344074103396406</v>
      </c>
      <c r="I27" s="259" t="n">
        <f aca="false">(C27/F27-1)</f>
        <v>0.314725697786333</v>
      </c>
      <c r="J27" s="260" t="n">
        <f aca="false">(D27-G27)*100</f>
        <v>-1.97574911773294</v>
      </c>
      <c r="K27" s="261" t="n">
        <v>33954</v>
      </c>
      <c r="L27" s="255" t="n">
        <v>30052</v>
      </c>
      <c r="M27" s="256" t="n">
        <f aca="false">L27/K27</f>
        <v>0.885079813865819</v>
      </c>
      <c r="N27" s="257" t="n">
        <v>25262</v>
      </c>
      <c r="O27" s="255" t="n">
        <v>22858</v>
      </c>
      <c r="P27" s="258" t="n">
        <f aca="false">O27/N27</f>
        <v>0.904837305043148</v>
      </c>
      <c r="Q27" s="259" t="n">
        <f aca="false">(K27/N27-1)</f>
        <v>0.344074103396406</v>
      </c>
      <c r="R27" s="259" t="n">
        <f aca="false">(L27/O27-1)</f>
        <v>0.314725697786333</v>
      </c>
      <c r="S27" s="260" t="n">
        <f aca="false">(M27-P27)*100</f>
        <v>-1.97574911773294</v>
      </c>
    </row>
    <row r="28" s="262" customFormat="true" ht="18" hidden="false" customHeight="true" outlineLevel="0" collapsed="false">
      <c r="A28" s="253" t="s">
        <v>166</v>
      </c>
      <c r="B28" s="254" t="n">
        <v>31816</v>
      </c>
      <c r="C28" s="255" t="n">
        <v>22311</v>
      </c>
      <c r="D28" s="256" t="n">
        <f aca="false">C28/B28</f>
        <v>0.7012509429218</v>
      </c>
      <c r="E28" s="257" t="n">
        <v>44152</v>
      </c>
      <c r="F28" s="255" t="n">
        <v>31054</v>
      </c>
      <c r="G28" s="258" t="n">
        <f aca="false">F28/E28</f>
        <v>0.703342996919732</v>
      </c>
      <c r="H28" s="259" t="n">
        <f aca="false">(B28/E28-1)</f>
        <v>-0.279398441746693</v>
      </c>
      <c r="I28" s="259" t="n">
        <f aca="false">(C28/F28-1)</f>
        <v>-0.281541830360018</v>
      </c>
      <c r="J28" s="260" t="n">
        <f aca="false">(D28-G28)*100</f>
        <v>-0.209205399793144</v>
      </c>
      <c r="K28" s="261" t="n">
        <v>31816</v>
      </c>
      <c r="L28" s="255" t="n">
        <v>22311</v>
      </c>
      <c r="M28" s="256" t="n">
        <f aca="false">L28/K28</f>
        <v>0.7012509429218</v>
      </c>
      <c r="N28" s="257" t="n">
        <v>44152</v>
      </c>
      <c r="O28" s="255" t="n">
        <v>31054</v>
      </c>
      <c r="P28" s="258" t="n">
        <f aca="false">O28/N28</f>
        <v>0.703342996919732</v>
      </c>
      <c r="Q28" s="259" t="n">
        <f aca="false">(K28/N28-1)</f>
        <v>-0.279398441746693</v>
      </c>
      <c r="R28" s="259" t="n">
        <f aca="false">(L28/O28-1)</f>
        <v>-0.281541830360018</v>
      </c>
      <c r="S28" s="260" t="n">
        <f aca="false">(M28-P28)*100</f>
        <v>-0.209205399793144</v>
      </c>
    </row>
    <row r="29" s="262" customFormat="true" ht="18" hidden="false" customHeight="true" outlineLevel="0" collapsed="false">
      <c r="A29" s="253" t="s">
        <v>167</v>
      </c>
      <c r="B29" s="254" t="n">
        <v>31729</v>
      </c>
      <c r="C29" s="255" t="n">
        <v>22173</v>
      </c>
      <c r="D29" s="256" t="n">
        <f aca="false">C29/B29</f>
        <v>0.698824419300955</v>
      </c>
      <c r="E29" s="257" t="n">
        <v>35388</v>
      </c>
      <c r="F29" s="255" t="n">
        <v>22703</v>
      </c>
      <c r="G29" s="258" t="n">
        <f aca="false">F29/E29</f>
        <v>0.641545156550243</v>
      </c>
      <c r="H29" s="259" t="n">
        <f aca="false">(B29/E29-1)</f>
        <v>-0.10339663162654</v>
      </c>
      <c r="I29" s="259" t="n">
        <f aca="false">(C29/F29-1)</f>
        <v>-0.0233449323877901</v>
      </c>
      <c r="J29" s="260" t="n">
        <f aca="false">(D29-G29)*100</f>
        <v>5.72792627507119</v>
      </c>
      <c r="K29" s="261" t="n">
        <v>31729</v>
      </c>
      <c r="L29" s="255" t="n">
        <v>22173</v>
      </c>
      <c r="M29" s="256" t="n">
        <f aca="false">L29/K29</f>
        <v>0.698824419300955</v>
      </c>
      <c r="N29" s="257" t="n">
        <v>35388</v>
      </c>
      <c r="O29" s="255" t="n">
        <v>22703</v>
      </c>
      <c r="P29" s="258" t="n">
        <f aca="false">O29/N29</f>
        <v>0.641545156550243</v>
      </c>
      <c r="Q29" s="259" t="n">
        <f aca="false">(K29/N29-1)</f>
        <v>-0.10339663162654</v>
      </c>
      <c r="R29" s="259" t="n">
        <f aca="false">(L29/O29-1)</f>
        <v>-0.0233449323877901</v>
      </c>
      <c r="S29" s="260" t="n">
        <f aca="false">(M29-P29)*100</f>
        <v>5.72792627507119</v>
      </c>
    </row>
    <row r="30" s="262" customFormat="true" ht="18" hidden="false" customHeight="true" outlineLevel="0" collapsed="false">
      <c r="A30" s="253" t="s">
        <v>168</v>
      </c>
      <c r="B30" s="254" t="n">
        <v>27734</v>
      </c>
      <c r="C30" s="255" t="n">
        <v>20730</v>
      </c>
      <c r="D30" s="256" t="n">
        <f aca="false">C30/B30</f>
        <v>0.747457993798226</v>
      </c>
      <c r="E30" s="257" t="n">
        <v>30742</v>
      </c>
      <c r="F30" s="255" t="n">
        <v>20965</v>
      </c>
      <c r="G30" s="258" t="n">
        <f aca="false">F30/E30</f>
        <v>0.681966039945352</v>
      </c>
      <c r="H30" s="259" t="n">
        <f aca="false">(B30/E30-1)</f>
        <v>-0.0978465942358988</v>
      </c>
      <c r="I30" s="259" t="n">
        <f aca="false">(C30/F30-1)</f>
        <v>-0.0112091581206774</v>
      </c>
      <c r="J30" s="260" t="n">
        <f aca="false">(D30-G30)*100</f>
        <v>6.54919538528743</v>
      </c>
      <c r="K30" s="261" t="n">
        <v>27734</v>
      </c>
      <c r="L30" s="255" t="n">
        <v>20730</v>
      </c>
      <c r="M30" s="256" t="n">
        <f aca="false">L30/K30</f>
        <v>0.747457993798226</v>
      </c>
      <c r="N30" s="257" t="n">
        <v>30742</v>
      </c>
      <c r="O30" s="255" t="n">
        <v>20965</v>
      </c>
      <c r="P30" s="258" t="n">
        <f aca="false">O30/N30</f>
        <v>0.681966039945352</v>
      </c>
      <c r="Q30" s="259" t="n">
        <f aca="false">(K30/N30-1)</f>
        <v>-0.0978465942358988</v>
      </c>
      <c r="R30" s="259" t="n">
        <f aca="false">(L30/O30-1)</f>
        <v>-0.0112091581206774</v>
      </c>
      <c r="S30" s="260" t="n">
        <f aca="false">(M30-P30)*100</f>
        <v>6.54919538528743</v>
      </c>
    </row>
    <row r="31" s="262" customFormat="true" ht="18" hidden="false" customHeight="true" outlineLevel="0" collapsed="false">
      <c r="A31" s="253" t="s">
        <v>169</v>
      </c>
      <c r="B31" s="254" t="n">
        <v>27312</v>
      </c>
      <c r="C31" s="255" t="n">
        <v>21126</v>
      </c>
      <c r="D31" s="256" t="n">
        <f aca="false">C31/B31</f>
        <v>0.773506151142355</v>
      </c>
      <c r="E31" s="257" t="n">
        <v>28029</v>
      </c>
      <c r="F31" s="255" t="n">
        <v>23158</v>
      </c>
      <c r="G31" s="258" t="n">
        <f aca="false">F31/E31</f>
        <v>0.82621570516251</v>
      </c>
      <c r="H31" s="259" t="n">
        <f aca="false">(B31/E31-1)</f>
        <v>-0.0255806486139356</v>
      </c>
      <c r="I31" s="259" t="n">
        <f aca="false">(C31/F31-1)</f>
        <v>-0.0877450557042923</v>
      </c>
      <c r="J31" s="260" t="n">
        <f aca="false">(D31-G31)*100</f>
        <v>-5.27095540201553</v>
      </c>
      <c r="K31" s="261" t="n">
        <v>27312</v>
      </c>
      <c r="L31" s="255" t="n">
        <v>21126</v>
      </c>
      <c r="M31" s="256" t="n">
        <f aca="false">L31/K31</f>
        <v>0.773506151142355</v>
      </c>
      <c r="N31" s="257" t="n">
        <v>28029</v>
      </c>
      <c r="O31" s="255" t="n">
        <v>23158</v>
      </c>
      <c r="P31" s="258" t="n">
        <f aca="false">O31/N31</f>
        <v>0.82621570516251</v>
      </c>
      <c r="Q31" s="259" t="n">
        <f aca="false">(K31/N31-1)</f>
        <v>-0.0255806486139356</v>
      </c>
      <c r="R31" s="259" t="n">
        <f aca="false">(L31/O31-1)</f>
        <v>-0.0877450557042923</v>
      </c>
      <c r="S31" s="260" t="n">
        <f aca="false">(M31-P31)*100</f>
        <v>-5.27095540201553</v>
      </c>
    </row>
    <row r="32" s="262" customFormat="true" ht="18" hidden="false" customHeight="true" outlineLevel="0" collapsed="false">
      <c r="A32" s="253" t="s">
        <v>170</v>
      </c>
      <c r="B32" s="254" t="n">
        <v>25311</v>
      </c>
      <c r="C32" s="255" t="n">
        <v>21997</v>
      </c>
      <c r="D32" s="256" t="n">
        <f aca="false">C32/B32</f>
        <v>0.869068784323022</v>
      </c>
      <c r="E32" s="257" t="n">
        <v>22210</v>
      </c>
      <c r="F32" s="255" t="n">
        <v>19189</v>
      </c>
      <c r="G32" s="258" t="n">
        <f aca="false">F32/E32</f>
        <v>0.863980189104007</v>
      </c>
      <c r="H32" s="259" t="n">
        <f aca="false">(B32/E32-1)</f>
        <v>0.139621791985592</v>
      </c>
      <c r="I32" s="259" t="n">
        <f aca="false">(C32/F32-1)</f>
        <v>0.146333837094168</v>
      </c>
      <c r="J32" s="260" t="n">
        <f aca="false">(D32-G32)*100</f>
        <v>0.508859521901439</v>
      </c>
      <c r="K32" s="261" t="n">
        <v>25311</v>
      </c>
      <c r="L32" s="255" t="n">
        <v>21997</v>
      </c>
      <c r="M32" s="256" t="n">
        <f aca="false">L32/K32</f>
        <v>0.869068784323022</v>
      </c>
      <c r="N32" s="257" t="n">
        <v>22210</v>
      </c>
      <c r="O32" s="255" t="n">
        <v>19189</v>
      </c>
      <c r="P32" s="258" t="n">
        <f aca="false">O32/N32</f>
        <v>0.863980189104007</v>
      </c>
      <c r="Q32" s="259" t="n">
        <f aca="false">(K32/N32-1)</f>
        <v>0.139621791985592</v>
      </c>
      <c r="R32" s="259" t="n">
        <f aca="false">(L32/O32-1)</f>
        <v>0.146333837094168</v>
      </c>
      <c r="S32" s="260" t="n">
        <f aca="false">(M32-P32)*100</f>
        <v>0.508859521901439</v>
      </c>
    </row>
    <row r="33" s="262" customFormat="true" ht="18" hidden="false" customHeight="true" outlineLevel="0" collapsed="false">
      <c r="A33" s="253" t="s">
        <v>171</v>
      </c>
      <c r="B33" s="254" t="n">
        <v>20603</v>
      </c>
      <c r="C33" s="255" t="n">
        <v>15811</v>
      </c>
      <c r="D33" s="256" t="n">
        <f aca="false">C33/B33</f>
        <v>0.767412512740863</v>
      </c>
      <c r="E33" s="257" t="n">
        <v>22860</v>
      </c>
      <c r="F33" s="255" t="n">
        <v>19214</v>
      </c>
      <c r="G33" s="258" t="n">
        <f aca="false">F33/E33</f>
        <v>0.840507436570429</v>
      </c>
      <c r="H33" s="259" t="n">
        <f aca="false">(B33/E33-1)</f>
        <v>-0.0987314085739283</v>
      </c>
      <c r="I33" s="259" t="n">
        <f aca="false">(C33/F33-1)</f>
        <v>-0.177110440303945</v>
      </c>
      <c r="J33" s="260" t="n">
        <f aca="false">(D33-G33)*100</f>
        <v>-7.30949238295657</v>
      </c>
      <c r="K33" s="261" t="n">
        <v>20603</v>
      </c>
      <c r="L33" s="255" t="n">
        <v>15811</v>
      </c>
      <c r="M33" s="256" t="n">
        <f aca="false">L33/K33</f>
        <v>0.767412512740863</v>
      </c>
      <c r="N33" s="257" t="n">
        <v>22860</v>
      </c>
      <c r="O33" s="255" t="n">
        <v>19214</v>
      </c>
      <c r="P33" s="258" t="n">
        <f aca="false">O33/N33</f>
        <v>0.840507436570429</v>
      </c>
      <c r="Q33" s="259" t="n">
        <f aca="false">(K33/N33-1)</f>
        <v>-0.0987314085739283</v>
      </c>
      <c r="R33" s="259" t="n">
        <f aca="false">(L33/O33-1)</f>
        <v>-0.177110440303945</v>
      </c>
      <c r="S33" s="260" t="n">
        <f aca="false">(M33-P33)*100</f>
        <v>-7.30949238295657</v>
      </c>
    </row>
    <row r="34" s="262" customFormat="true" ht="18" hidden="false" customHeight="true" outlineLevel="0" collapsed="false">
      <c r="A34" s="253" t="s">
        <v>172</v>
      </c>
      <c r="B34" s="254" t="n">
        <v>19875</v>
      </c>
      <c r="C34" s="255" t="n">
        <v>13494</v>
      </c>
      <c r="D34" s="256" t="n">
        <f aca="false">C34/B34</f>
        <v>0.678943396226415</v>
      </c>
      <c r="E34" s="257" t="n">
        <v>23223</v>
      </c>
      <c r="F34" s="255" t="n">
        <v>13711</v>
      </c>
      <c r="G34" s="258" t="n">
        <f aca="false">F34/E34</f>
        <v>0.590406062954829</v>
      </c>
      <c r="H34" s="259" t="n">
        <f aca="false">(B34/E34-1)</f>
        <v>-0.144167420229944</v>
      </c>
      <c r="I34" s="259" t="n">
        <f aca="false">(C34/F34-1)</f>
        <v>-0.0158267084822405</v>
      </c>
      <c r="J34" s="260" t="n">
        <f aca="false">(D34-G34)*100</f>
        <v>8.85373332715859</v>
      </c>
      <c r="K34" s="261" t="n">
        <v>19875</v>
      </c>
      <c r="L34" s="255" t="n">
        <v>13494</v>
      </c>
      <c r="M34" s="256" t="n">
        <f aca="false">L34/K34</f>
        <v>0.678943396226415</v>
      </c>
      <c r="N34" s="257" t="n">
        <v>23223</v>
      </c>
      <c r="O34" s="255" t="n">
        <v>13711</v>
      </c>
      <c r="P34" s="258" t="n">
        <f aca="false">O34/N34</f>
        <v>0.590406062954829</v>
      </c>
      <c r="Q34" s="259" t="n">
        <f aca="false">(K34/N34-1)</f>
        <v>-0.144167420229944</v>
      </c>
      <c r="R34" s="259" t="n">
        <f aca="false">(L34/O34-1)</f>
        <v>-0.0158267084822405</v>
      </c>
      <c r="S34" s="260" t="n">
        <f aca="false">(M34-P34)*100</f>
        <v>8.85373332715859</v>
      </c>
    </row>
    <row r="35" s="262" customFormat="true" ht="18" hidden="false" customHeight="true" outlineLevel="0" collapsed="false">
      <c r="A35" s="253" t="s">
        <v>173</v>
      </c>
      <c r="B35" s="254" t="n">
        <v>18553</v>
      </c>
      <c r="C35" s="255" t="n">
        <v>15327</v>
      </c>
      <c r="D35" s="256" t="n">
        <f aca="false">C35/B35</f>
        <v>0.826119764997575</v>
      </c>
      <c r="E35" s="257" t="n">
        <v>17589</v>
      </c>
      <c r="F35" s="255" t="n">
        <v>15121</v>
      </c>
      <c r="G35" s="258"/>
      <c r="H35" s="259"/>
      <c r="I35" s="259"/>
      <c r="J35" s="260"/>
      <c r="K35" s="261" t="n">
        <v>18553</v>
      </c>
      <c r="L35" s="255" t="n">
        <v>15327</v>
      </c>
      <c r="M35" s="256" t="n">
        <f aca="false">L35/K35</f>
        <v>0.826119764997575</v>
      </c>
      <c r="N35" s="257" t="n">
        <v>17589</v>
      </c>
      <c r="O35" s="255" t="n">
        <v>15121</v>
      </c>
      <c r="P35" s="258" t="n">
        <f aca="false">O35/N35</f>
        <v>0.859685030416738</v>
      </c>
      <c r="Q35" s="259" t="n">
        <f aca="false">(K35/N35-1)</f>
        <v>0.05480698163625</v>
      </c>
      <c r="R35" s="259" t="n">
        <f aca="false">(L35/O35-1)</f>
        <v>0.0136234376033331</v>
      </c>
      <c r="S35" s="260" t="n">
        <f aca="false">(M35-P35)*100</f>
        <v>-3.35652654191632</v>
      </c>
    </row>
    <row r="36" s="262" customFormat="true" ht="18" hidden="false" customHeight="true" outlineLevel="0" collapsed="false">
      <c r="A36" s="253" t="s">
        <v>174</v>
      </c>
      <c r="B36" s="254" t="n">
        <v>16216</v>
      </c>
      <c r="C36" s="255" t="n">
        <v>13622</v>
      </c>
      <c r="D36" s="256" t="n">
        <f aca="false">C36/B36</f>
        <v>0.840034533793784</v>
      </c>
      <c r="E36" s="257" t="n">
        <v>12548</v>
      </c>
      <c r="F36" s="255" t="n">
        <v>11704</v>
      </c>
      <c r="G36" s="258" t="n">
        <f aca="false">F36/E36</f>
        <v>0.932738284985655</v>
      </c>
      <c r="H36" s="259" t="n">
        <f aca="false">(B36/E36-1)</f>
        <v>0.29231750079694</v>
      </c>
      <c r="I36" s="259" t="n">
        <f aca="false">(C36/F36-1)</f>
        <v>0.163875598086124</v>
      </c>
      <c r="J36" s="260" t="n">
        <f aca="false">(D36-G36)*100</f>
        <v>-9.27037511918711</v>
      </c>
      <c r="K36" s="261" t="n">
        <v>16216</v>
      </c>
      <c r="L36" s="255" t="n">
        <v>13622</v>
      </c>
      <c r="M36" s="256" t="n">
        <f aca="false">L36/K36</f>
        <v>0.840034533793784</v>
      </c>
      <c r="N36" s="257" t="n">
        <v>12548</v>
      </c>
      <c r="O36" s="255" t="n">
        <v>11704</v>
      </c>
      <c r="P36" s="258" t="n">
        <f aca="false">O36/N36</f>
        <v>0.932738284985655</v>
      </c>
      <c r="Q36" s="259" t="n">
        <f aca="false">(K36/N36-1)</f>
        <v>0.29231750079694</v>
      </c>
      <c r="R36" s="259" t="n">
        <f aca="false">(L36/O36-1)</f>
        <v>0.163875598086124</v>
      </c>
      <c r="S36" s="260" t="n">
        <f aca="false">(M36-P36)*100</f>
        <v>-9.27037511918711</v>
      </c>
    </row>
    <row r="37" s="262" customFormat="true" ht="18" hidden="false" customHeight="true" outlineLevel="0" collapsed="false">
      <c r="A37" s="253" t="s">
        <v>175</v>
      </c>
      <c r="B37" s="254" t="n">
        <v>16010</v>
      </c>
      <c r="C37" s="255" t="n">
        <v>13485</v>
      </c>
      <c r="D37" s="256" t="n">
        <f aca="false">C37/B37</f>
        <v>0.842286071205497</v>
      </c>
      <c r="E37" s="257" t="n">
        <v>15512</v>
      </c>
      <c r="F37" s="255" t="n">
        <v>12195</v>
      </c>
      <c r="G37" s="258" t="n">
        <f aca="false">F37/E37</f>
        <v>0.786165549252192</v>
      </c>
      <c r="H37" s="259" t="n">
        <f aca="false">(B37/E37-1)</f>
        <v>0.0321041774110367</v>
      </c>
      <c r="I37" s="259" t="n">
        <f aca="false">(C37/F37-1)</f>
        <v>0.105781057810578</v>
      </c>
      <c r="J37" s="260" t="n">
        <f aca="false">(D37-G37)*100</f>
        <v>5.61205219533048</v>
      </c>
      <c r="K37" s="261" t="n">
        <v>16010</v>
      </c>
      <c r="L37" s="255" t="n">
        <v>13485</v>
      </c>
      <c r="M37" s="256" t="n">
        <f aca="false">L37/K37</f>
        <v>0.842286071205497</v>
      </c>
      <c r="N37" s="257" t="n">
        <v>15512</v>
      </c>
      <c r="O37" s="255" t="n">
        <v>12195</v>
      </c>
      <c r="P37" s="258" t="n">
        <f aca="false">O37/N37</f>
        <v>0.786165549252192</v>
      </c>
      <c r="Q37" s="259" t="n">
        <f aca="false">(K37/N37-1)</f>
        <v>0.0321041774110367</v>
      </c>
      <c r="R37" s="259" t="n">
        <f aca="false">(L37/O37-1)</f>
        <v>0.105781057810578</v>
      </c>
      <c r="S37" s="260" t="n">
        <f aca="false">(M37-P37)*100</f>
        <v>5.61205219533048</v>
      </c>
    </row>
    <row r="38" s="262" customFormat="true" ht="18" hidden="false" customHeight="true" outlineLevel="0" collapsed="false">
      <c r="A38" s="253" t="s">
        <v>176</v>
      </c>
      <c r="B38" s="254" t="n">
        <v>15603</v>
      </c>
      <c r="C38" s="255" t="n">
        <v>10146</v>
      </c>
      <c r="D38" s="256" t="n">
        <f aca="false">C38/B38</f>
        <v>0.650259565468179</v>
      </c>
      <c r="E38" s="257" t="n">
        <v>24774</v>
      </c>
      <c r="F38" s="255" t="n">
        <v>14470</v>
      </c>
      <c r="G38" s="258" t="n">
        <f aca="false">F38/E38</f>
        <v>0.584080083958989</v>
      </c>
      <c r="H38" s="259" t="n">
        <f aca="false">(B38/E38-1)</f>
        <v>-0.370186485831921</v>
      </c>
      <c r="I38" s="259" t="n">
        <f aca="false">(C38/F38-1)</f>
        <v>-0.298825155494126</v>
      </c>
      <c r="J38" s="260" t="n">
        <f aca="false">(D38-G38)*100</f>
        <v>6.617948150919</v>
      </c>
      <c r="K38" s="261" t="n">
        <v>15603</v>
      </c>
      <c r="L38" s="255" t="n">
        <v>10146</v>
      </c>
      <c r="M38" s="256" t="n">
        <f aca="false">L38/K38</f>
        <v>0.650259565468179</v>
      </c>
      <c r="N38" s="257" t="n">
        <v>24774</v>
      </c>
      <c r="O38" s="255" t="n">
        <v>14470</v>
      </c>
      <c r="P38" s="258" t="n">
        <f aca="false">O38/N38</f>
        <v>0.584080083958989</v>
      </c>
      <c r="Q38" s="259" t="n">
        <f aca="false">(K38/N38-1)</f>
        <v>-0.370186485831921</v>
      </c>
      <c r="R38" s="259" t="n">
        <f aca="false">(L38/O38-1)</f>
        <v>-0.298825155494126</v>
      </c>
      <c r="S38" s="260" t="n">
        <f aca="false">(M38-P38)*100</f>
        <v>6.617948150919</v>
      </c>
    </row>
    <row r="39" s="262" customFormat="true" ht="18" hidden="false" customHeight="true" outlineLevel="0" collapsed="false">
      <c r="A39" s="253" t="s">
        <v>177</v>
      </c>
      <c r="B39" s="254" t="n">
        <v>15561</v>
      </c>
      <c r="C39" s="255" t="n">
        <v>10419</v>
      </c>
      <c r="D39" s="256" t="n">
        <f aca="false">C39/B39</f>
        <v>0.669558511663775</v>
      </c>
      <c r="E39" s="257" t="n">
        <v>15332</v>
      </c>
      <c r="F39" s="255" t="n">
        <v>10931</v>
      </c>
      <c r="G39" s="258" t="n">
        <f aca="false">F39/E39</f>
        <v>0.712953300286982</v>
      </c>
      <c r="H39" s="259" t="n">
        <f aca="false">(B39/E39-1)</f>
        <v>0.0149360813983825</v>
      </c>
      <c r="I39" s="259" t="n">
        <f aca="false">(C39/F39-1)</f>
        <v>-0.046839264477175</v>
      </c>
      <c r="J39" s="260" t="n">
        <f aca="false">(D39-G39)*100</f>
        <v>-4.33947886232067</v>
      </c>
      <c r="K39" s="261" t="n">
        <v>15561</v>
      </c>
      <c r="L39" s="255" t="n">
        <v>10419</v>
      </c>
      <c r="M39" s="256" t="n">
        <f aca="false">L39/K39</f>
        <v>0.669558511663775</v>
      </c>
      <c r="N39" s="257" t="n">
        <v>15332</v>
      </c>
      <c r="O39" s="255" t="n">
        <v>10931</v>
      </c>
      <c r="P39" s="258" t="n">
        <f aca="false">O39/N39</f>
        <v>0.712953300286982</v>
      </c>
      <c r="Q39" s="259" t="n">
        <f aca="false">(K39/N39-1)</f>
        <v>0.0149360813983825</v>
      </c>
      <c r="R39" s="259" t="n">
        <f aca="false">(L39/O39-1)</f>
        <v>-0.046839264477175</v>
      </c>
      <c r="S39" s="260" t="n">
        <f aca="false">(M39-P39)*100</f>
        <v>-4.33947886232067</v>
      </c>
    </row>
    <row r="40" s="262" customFormat="true" ht="18" hidden="false" customHeight="true" outlineLevel="0" collapsed="false">
      <c r="A40" s="253" t="s">
        <v>178</v>
      </c>
      <c r="B40" s="254" t="n">
        <v>14687</v>
      </c>
      <c r="C40" s="255" t="n">
        <v>10778</v>
      </c>
      <c r="D40" s="256" t="n">
        <f aca="false">C40/B40</f>
        <v>0.733846258596037</v>
      </c>
      <c r="E40" s="257" t="n">
        <v>14883</v>
      </c>
      <c r="F40" s="255" t="n">
        <v>9664</v>
      </c>
      <c r="G40" s="258" t="n">
        <f aca="false">F40/E40</f>
        <v>0.649331451992206</v>
      </c>
      <c r="H40" s="259" t="n">
        <f aca="false">(B40/E40-1)</f>
        <v>-0.013169387892226</v>
      </c>
      <c r="I40" s="259" t="n">
        <f aca="false">(C40/F40-1)</f>
        <v>0.115273178807947</v>
      </c>
      <c r="J40" s="260" t="n">
        <f aca="false">(D40-G40)*100</f>
        <v>8.45148066038315</v>
      </c>
      <c r="K40" s="261" t="n">
        <v>14687</v>
      </c>
      <c r="L40" s="255" t="n">
        <v>10778</v>
      </c>
      <c r="M40" s="256" t="n">
        <f aca="false">L40/K40</f>
        <v>0.733846258596037</v>
      </c>
      <c r="N40" s="257" t="n">
        <v>14883</v>
      </c>
      <c r="O40" s="255" t="n">
        <v>9664</v>
      </c>
      <c r="P40" s="258" t="n">
        <f aca="false">O40/N40</f>
        <v>0.649331451992206</v>
      </c>
      <c r="Q40" s="259" t="n">
        <f aca="false">(K40/N40-1)</f>
        <v>-0.013169387892226</v>
      </c>
      <c r="R40" s="259" t="n">
        <f aca="false">(L40/O40-1)</f>
        <v>0.115273178807947</v>
      </c>
      <c r="S40" s="260" t="n">
        <f aca="false">(M40-P40)*100</f>
        <v>8.45148066038315</v>
      </c>
    </row>
    <row r="41" s="262" customFormat="true" ht="18" hidden="false" customHeight="true" outlineLevel="0" collapsed="false">
      <c r="A41" s="253" t="s">
        <v>179</v>
      </c>
      <c r="B41" s="254" t="n">
        <v>13560</v>
      </c>
      <c r="C41" s="255" t="n">
        <v>11172</v>
      </c>
      <c r="D41" s="256" t="n">
        <f aca="false">C41/B41</f>
        <v>0.823893805309735</v>
      </c>
      <c r="E41" s="257" t="n">
        <v>9599</v>
      </c>
      <c r="F41" s="255" t="n">
        <v>8440</v>
      </c>
      <c r="G41" s="258" t="n">
        <f aca="false">F41/E41</f>
        <v>0.87925825606834</v>
      </c>
      <c r="H41" s="259" t="n">
        <f aca="false">(B41/E41-1)</f>
        <v>0.412647150744869</v>
      </c>
      <c r="I41" s="259" t="n">
        <f aca="false">(C41/F41-1)</f>
        <v>0.323696682464455</v>
      </c>
      <c r="J41" s="260" t="n">
        <f aca="false">(D41-G41)*100</f>
        <v>-5.53644507586059</v>
      </c>
      <c r="K41" s="261" t="n">
        <v>13560</v>
      </c>
      <c r="L41" s="255" t="n">
        <v>11172</v>
      </c>
      <c r="M41" s="256" t="n">
        <f aca="false">L41/K41</f>
        <v>0.823893805309735</v>
      </c>
      <c r="N41" s="257" t="n">
        <v>9599</v>
      </c>
      <c r="O41" s="255" t="n">
        <v>8440</v>
      </c>
      <c r="P41" s="258" t="n">
        <f aca="false">O41/N41</f>
        <v>0.87925825606834</v>
      </c>
      <c r="Q41" s="259" t="n">
        <f aca="false">(K41/N41-1)</f>
        <v>0.412647150744869</v>
      </c>
      <c r="R41" s="259" t="n">
        <f aca="false">(L41/O41-1)</f>
        <v>0.323696682464455</v>
      </c>
      <c r="S41" s="260" t="n">
        <f aca="false">(M41-P41)*100</f>
        <v>-5.53644507586059</v>
      </c>
    </row>
    <row r="42" s="262" customFormat="true" ht="18" hidden="false" customHeight="true" outlineLevel="0" collapsed="false">
      <c r="A42" s="253" t="s">
        <v>180</v>
      </c>
      <c r="B42" s="254" t="n">
        <v>12984</v>
      </c>
      <c r="C42" s="255" t="n">
        <v>9516</v>
      </c>
      <c r="D42" s="256" t="n">
        <f aca="false">C42/B42</f>
        <v>0.732902033271719</v>
      </c>
      <c r="E42" s="257" t="n">
        <v>12550</v>
      </c>
      <c r="F42" s="255" t="n">
        <v>8310</v>
      </c>
      <c r="G42" s="258" t="n">
        <f aca="false">F42/E42</f>
        <v>0.662151394422311</v>
      </c>
      <c r="H42" s="259" t="n">
        <f aca="false">(B42/E42-1)</f>
        <v>0.034581673306773</v>
      </c>
      <c r="I42" s="259" t="n">
        <f aca="false">(C42/F42-1)</f>
        <v>0.145126353790614</v>
      </c>
      <c r="J42" s="260" t="n">
        <f aca="false">(D42-G42)*100</f>
        <v>7.07506388494083</v>
      </c>
      <c r="K42" s="261" t="n">
        <v>12984</v>
      </c>
      <c r="L42" s="255" t="n">
        <v>9516</v>
      </c>
      <c r="M42" s="256" t="n">
        <f aca="false">L42/K42</f>
        <v>0.732902033271719</v>
      </c>
      <c r="N42" s="257" t="n">
        <v>12550</v>
      </c>
      <c r="O42" s="255" t="n">
        <v>8310</v>
      </c>
      <c r="P42" s="258" t="n">
        <f aca="false">O42/N42</f>
        <v>0.662151394422311</v>
      </c>
      <c r="Q42" s="259" t="n">
        <f aca="false">(K42/N42-1)</f>
        <v>0.034581673306773</v>
      </c>
      <c r="R42" s="259" t="n">
        <f aca="false">(L42/O42-1)</f>
        <v>0.145126353790614</v>
      </c>
      <c r="S42" s="260" t="n">
        <f aca="false">(M42-P42)*100</f>
        <v>7.07506388494083</v>
      </c>
    </row>
    <row r="43" s="262" customFormat="true" ht="18" hidden="false" customHeight="true" outlineLevel="0" collapsed="false">
      <c r="A43" s="253" t="s">
        <v>181</v>
      </c>
      <c r="B43" s="254" t="n">
        <v>12538</v>
      </c>
      <c r="C43" s="255" t="n">
        <v>8065</v>
      </c>
      <c r="D43" s="256" t="n">
        <f aca="false">C43/B43</f>
        <v>0.64324453660871</v>
      </c>
      <c r="E43" s="257" t="n">
        <v>14412</v>
      </c>
      <c r="F43" s="255" t="n">
        <v>10513</v>
      </c>
      <c r="G43" s="258" t="n">
        <f aca="false">F43/E43</f>
        <v>0.729461559811268</v>
      </c>
      <c r="H43" s="259" t="n">
        <f aca="false">(B43/E43-1)</f>
        <v>-0.130030530113794</v>
      </c>
      <c r="I43" s="259" t="n">
        <f aca="false">(C43/F43-1)</f>
        <v>-0.23285456101969</v>
      </c>
      <c r="J43" s="260" t="n">
        <f aca="false">(D43-G43)*100</f>
        <v>-8.62170232025589</v>
      </c>
      <c r="K43" s="261" t="n">
        <v>12538</v>
      </c>
      <c r="L43" s="255" t="n">
        <v>8065</v>
      </c>
      <c r="M43" s="256" t="n">
        <f aca="false">L43/K43</f>
        <v>0.64324453660871</v>
      </c>
      <c r="N43" s="257" t="n">
        <v>14412</v>
      </c>
      <c r="O43" s="255" t="n">
        <v>10513</v>
      </c>
      <c r="P43" s="258" t="n">
        <f aca="false">O43/N43</f>
        <v>0.729461559811268</v>
      </c>
      <c r="Q43" s="259" t="n">
        <f aca="false">(K43/N43-1)</f>
        <v>-0.130030530113794</v>
      </c>
      <c r="R43" s="259" t="n">
        <f aca="false">(L43/O43-1)</f>
        <v>-0.23285456101969</v>
      </c>
      <c r="S43" s="260" t="n">
        <f aca="false">(M43-P43)*100</f>
        <v>-8.62170232025589</v>
      </c>
    </row>
    <row r="44" s="262" customFormat="true" ht="18" hidden="false" customHeight="true" outlineLevel="0" collapsed="false">
      <c r="A44" s="253" t="s">
        <v>182</v>
      </c>
      <c r="B44" s="254" t="n">
        <v>11262</v>
      </c>
      <c r="C44" s="255" t="n">
        <v>6846</v>
      </c>
      <c r="D44" s="256" t="n">
        <f aca="false">C44/B44</f>
        <v>0.607884922749068</v>
      </c>
      <c r="E44" s="257" t="n">
        <v>10318</v>
      </c>
      <c r="F44" s="255" t="n">
        <v>6401</v>
      </c>
      <c r="G44" s="258" t="n">
        <f aca="false">F44/E44</f>
        <v>0.620372165148285</v>
      </c>
      <c r="H44" s="259" t="n">
        <f aca="false">(B44/E44-1)</f>
        <v>0.0914905989532855</v>
      </c>
      <c r="I44" s="259" t="n">
        <f aca="false">(C44/F44-1)</f>
        <v>0.0695203874394625</v>
      </c>
      <c r="J44" s="260" t="n">
        <f aca="false">(D44-G44)*100</f>
        <v>-1.24872423992168</v>
      </c>
      <c r="K44" s="261" t="n">
        <v>11262</v>
      </c>
      <c r="L44" s="255" t="n">
        <v>6846</v>
      </c>
      <c r="M44" s="256" t="n">
        <f aca="false">L44/K44</f>
        <v>0.607884922749068</v>
      </c>
      <c r="N44" s="257" t="n">
        <v>10318</v>
      </c>
      <c r="O44" s="255" t="n">
        <v>6401</v>
      </c>
      <c r="P44" s="258" t="n">
        <f aca="false">O44/N44</f>
        <v>0.620372165148285</v>
      </c>
      <c r="Q44" s="259" t="n">
        <f aca="false">(K44/N44-1)</f>
        <v>0.0914905989532855</v>
      </c>
      <c r="R44" s="259" t="n">
        <f aca="false">(L44/O44-1)</f>
        <v>0.0695203874394625</v>
      </c>
      <c r="S44" s="260" t="n">
        <f aca="false">(M44-P44)*100</f>
        <v>-1.24872423992168</v>
      </c>
    </row>
    <row r="45" s="262" customFormat="true" ht="18" hidden="false" customHeight="true" outlineLevel="0" collapsed="false">
      <c r="A45" s="253" t="s">
        <v>183</v>
      </c>
      <c r="B45" s="254" t="n">
        <v>10887</v>
      </c>
      <c r="C45" s="255" t="n">
        <v>6974</v>
      </c>
      <c r="D45" s="256" t="n">
        <f aca="false">C45/B45</f>
        <v>0.640580508863783</v>
      </c>
      <c r="E45" s="257" t="n">
        <v>9618</v>
      </c>
      <c r="F45" s="255" t="n">
        <v>6350</v>
      </c>
      <c r="G45" s="258" t="n">
        <f aca="false">F45/E45</f>
        <v>0.660220420045748</v>
      </c>
      <c r="H45" s="259" t="n">
        <f aca="false">(B45/E45-1)</f>
        <v>0.131940112289457</v>
      </c>
      <c r="I45" s="259" t="n">
        <f aca="false">(C45/F45-1)</f>
        <v>0.0982677165354331</v>
      </c>
      <c r="J45" s="260" t="n">
        <f aca="false">(D45-G45)*100</f>
        <v>-1.96399111819651</v>
      </c>
      <c r="K45" s="261" t="n">
        <v>10887</v>
      </c>
      <c r="L45" s="255" t="n">
        <v>6974</v>
      </c>
      <c r="M45" s="256" t="n">
        <f aca="false">L45/K45</f>
        <v>0.640580508863783</v>
      </c>
      <c r="N45" s="257" t="n">
        <v>9618</v>
      </c>
      <c r="O45" s="255" t="n">
        <v>6350</v>
      </c>
      <c r="P45" s="258" t="n">
        <f aca="false">O45/N45</f>
        <v>0.660220420045748</v>
      </c>
      <c r="Q45" s="259" t="n">
        <f aca="false">(K45/N45-1)</f>
        <v>0.131940112289457</v>
      </c>
      <c r="R45" s="259" t="n">
        <f aca="false">(L45/O45-1)</f>
        <v>0.0982677165354331</v>
      </c>
      <c r="S45" s="260" t="n">
        <f aca="false">(M45-P45)*100</f>
        <v>-1.96399111819651</v>
      </c>
    </row>
    <row r="46" s="262" customFormat="true" ht="18" hidden="false" customHeight="true" outlineLevel="0" collapsed="false">
      <c r="A46" s="253" t="s">
        <v>184</v>
      </c>
      <c r="B46" s="254" t="n">
        <v>9020</v>
      </c>
      <c r="C46" s="255" t="n">
        <v>7401</v>
      </c>
      <c r="D46" s="256" t="n">
        <f aca="false">C46/B46</f>
        <v>0.820509977827051</v>
      </c>
      <c r="E46" s="257" t="n">
        <v>3924</v>
      </c>
      <c r="F46" s="255" t="n">
        <v>2640</v>
      </c>
      <c r="G46" s="258" t="n">
        <f aca="false">F46/E46</f>
        <v>0.672782874617737</v>
      </c>
      <c r="H46" s="259" t="n">
        <f aca="false">(B46/E46-1)</f>
        <v>1.2986748216106</v>
      </c>
      <c r="I46" s="259" t="n">
        <f aca="false">(C46/F46-1)</f>
        <v>1.80340909090909</v>
      </c>
      <c r="J46" s="260" t="n">
        <f aca="false">(D46-G46)*100</f>
        <v>14.7727103209314</v>
      </c>
      <c r="K46" s="261" t="n">
        <v>9020</v>
      </c>
      <c r="L46" s="255" t="n">
        <v>7401</v>
      </c>
      <c r="M46" s="256" t="n">
        <f aca="false">L46/K46</f>
        <v>0.820509977827051</v>
      </c>
      <c r="N46" s="257" t="n">
        <v>3924</v>
      </c>
      <c r="O46" s="255" t="n">
        <v>2640</v>
      </c>
      <c r="P46" s="258" t="n">
        <f aca="false">O46/N46</f>
        <v>0.672782874617737</v>
      </c>
      <c r="Q46" s="259" t="n">
        <f aca="false">(K46/N46-1)</f>
        <v>1.2986748216106</v>
      </c>
      <c r="R46" s="259" t="n">
        <f aca="false">(L46/O46-1)</f>
        <v>1.80340909090909</v>
      </c>
      <c r="S46" s="260" t="n">
        <f aca="false">(M46-P46)*100</f>
        <v>14.7727103209314</v>
      </c>
    </row>
    <row r="47" s="262" customFormat="true" ht="18" hidden="false" customHeight="true" outlineLevel="0" collapsed="false">
      <c r="A47" s="253" t="s">
        <v>185</v>
      </c>
      <c r="B47" s="254" t="n">
        <v>9000</v>
      </c>
      <c r="C47" s="255" t="n">
        <v>7573</v>
      </c>
      <c r="D47" s="256" t="n">
        <f aca="false">C47/B47</f>
        <v>0.841444444444444</v>
      </c>
      <c r="E47" s="257" t="n">
        <v>3988</v>
      </c>
      <c r="F47" s="255" t="n">
        <v>3601</v>
      </c>
      <c r="G47" s="258" t="n">
        <f aca="false">F47/E47</f>
        <v>0.90295887662989</v>
      </c>
      <c r="H47" s="259" t="n">
        <f aca="false">(B47/E47-1)</f>
        <v>1.2567703109328</v>
      </c>
      <c r="I47" s="259" t="n">
        <f aca="false">(C47/F47-1)</f>
        <v>1.10302693696196</v>
      </c>
      <c r="J47" s="260" t="n">
        <f aca="false">(D47-G47)*100</f>
        <v>-6.15144321854453</v>
      </c>
      <c r="K47" s="261" t="n">
        <v>9000</v>
      </c>
      <c r="L47" s="255" t="n">
        <v>7573</v>
      </c>
      <c r="M47" s="256" t="n">
        <f aca="false">L47/K47</f>
        <v>0.841444444444444</v>
      </c>
      <c r="N47" s="257" t="n">
        <v>3988</v>
      </c>
      <c r="O47" s="255" t="n">
        <v>3601</v>
      </c>
      <c r="P47" s="258" t="n">
        <f aca="false">O47/N47</f>
        <v>0.90295887662989</v>
      </c>
      <c r="Q47" s="259" t="n">
        <f aca="false">(K47/N47-1)</f>
        <v>1.2567703109328</v>
      </c>
      <c r="R47" s="259" t="n">
        <f aca="false">(L47/O47-1)</f>
        <v>1.10302693696196</v>
      </c>
      <c r="S47" s="260" t="n">
        <f aca="false">(M47-P47)*100</f>
        <v>-6.15144321854453</v>
      </c>
    </row>
    <row r="48" s="262" customFormat="true" ht="18" hidden="false" customHeight="true" outlineLevel="0" collapsed="false">
      <c r="A48" s="253" t="s">
        <v>186</v>
      </c>
      <c r="B48" s="254" t="n">
        <v>8363</v>
      </c>
      <c r="C48" s="255" t="n">
        <v>5475</v>
      </c>
      <c r="D48" s="256" t="n">
        <f aca="false">C48/B48</f>
        <v>0.654669377017817</v>
      </c>
      <c r="E48" s="257" t="n">
        <v>8687</v>
      </c>
      <c r="F48" s="255" t="n">
        <v>5521</v>
      </c>
      <c r="G48" s="258"/>
      <c r="H48" s="259"/>
      <c r="I48" s="259"/>
      <c r="J48" s="260"/>
      <c r="K48" s="261" t="n">
        <v>8363</v>
      </c>
      <c r="L48" s="255" t="n">
        <v>5475</v>
      </c>
      <c r="M48" s="256" t="n">
        <f aca="false">L48/K48</f>
        <v>0.654669377017817</v>
      </c>
      <c r="N48" s="257" t="n">
        <v>8687</v>
      </c>
      <c r="O48" s="255" t="n">
        <v>5521</v>
      </c>
      <c r="P48" s="258"/>
      <c r="Q48" s="259"/>
      <c r="R48" s="259"/>
      <c r="S48" s="260"/>
    </row>
    <row r="49" s="262" customFormat="true" ht="18" hidden="false" customHeight="true" outlineLevel="0" collapsed="false">
      <c r="A49" s="253" t="s">
        <v>187</v>
      </c>
      <c r="B49" s="254" t="n">
        <v>7392</v>
      </c>
      <c r="C49" s="255" t="n">
        <v>5162</v>
      </c>
      <c r="D49" s="256" t="n">
        <f aca="false">C49/B49</f>
        <v>0.698322510822511</v>
      </c>
      <c r="E49" s="257" t="n">
        <v>8157</v>
      </c>
      <c r="F49" s="255" t="n">
        <v>5534</v>
      </c>
      <c r="G49" s="258"/>
      <c r="H49" s="259"/>
      <c r="I49" s="259"/>
      <c r="J49" s="260"/>
      <c r="K49" s="261" t="n">
        <v>7392</v>
      </c>
      <c r="L49" s="255" t="n">
        <v>5162</v>
      </c>
      <c r="M49" s="256" t="n">
        <f aca="false">L49/K49</f>
        <v>0.698322510822511</v>
      </c>
      <c r="N49" s="257" t="n">
        <v>8157</v>
      </c>
      <c r="O49" s="255" t="n">
        <v>5534</v>
      </c>
      <c r="P49" s="258"/>
      <c r="Q49" s="259"/>
      <c r="R49" s="259"/>
      <c r="S49" s="260"/>
    </row>
    <row r="50" s="262" customFormat="true" ht="18" hidden="false" customHeight="true" outlineLevel="0" collapsed="false">
      <c r="A50" s="253" t="s">
        <v>188</v>
      </c>
      <c r="B50" s="254" t="n">
        <v>7310</v>
      </c>
      <c r="C50" s="255" t="n">
        <v>4608</v>
      </c>
      <c r="D50" s="256" t="n">
        <f aca="false">C50/B50</f>
        <v>0.630369357045144</v>
      </c>
      <c r="E50" s="257" t="n">
        <v>8764</v>
      </c>
      <c r="F50" s="255" t="n">
        <v>6357</v>
      </c>
      <c r="G50" s="258" t="n">
        <f aca="false">F50/E50</f>
        <v>0.725353719762666</v>
      </c>
      <c r="H50" s="259" t="n">
        <f aca="false">(B50/E50-1)</f>
        <v>-0.165905979005021</v>
      </c>
      <c r="I50" s="259" t="n">
        <f aca="false">(C50/F50-1)</f>
        <v>-0.275129778197263</v>
      </c>
      <c r="J50" s="260" t="n">
        <f aca="false">(D50-G50)*100</f>
        <v>-9.49843627175219</v>
      </c>
      <c r="K50" s="261" t="n">
        <v>7310</v>
      </c>
      <c r="L50" s="255" t="n">
        <v>4608</v>
      </c>
      <c r="M50" s="256" t="n">
        <f aca="false">L50/K50</f>
        <v>0.630369357045144</v>
      </c>
      <c r="N50" s="257" t="n">
        <v>8764</v>
      </c>
      <c r="O50" s="255" t="n">
        <v>6357</v>
      </c>
      <c r="P50" s="258" t="n">
        <f aca="false">O50/N50</f>
        <v>0.725353719762666</v>
      </c>
      <c r="Q50" s="259" t="n">
        <f aca="false">(K50/N50-1)</f>
        <v>-0.165905979005021</v>
      </c>
      <c r="R50" s="259" t="n">
        <f aca="false">(L50/O50-1)</f>
        <v>-0.275129778197263</v>
      </c>
      <c r="S50" s="260" t="n">
        <f aca="false">(M50-P50)*100</f>
        <v>-9.49843627175219</v>
      </c>
    </row>
    <row r="51" s="262" customFormat="true" ht="18" hidden="false" customHeight="true" outlineLevel="0" collapsed="false">
      <c r="A51" s="253" t="s">
        <v>189</v>
      </c>
      <c r="B51" s="254" t="n">
        <v>5186</v>
      </c>
      <c r="C51" s="255" t="n">
        <v>3616</v>
      </c>
      <c r="D51" s="256" t="n">
        <f aca="false">C51/B51</f>
        <v>0.697261858850752</v>
      </c>
      <c r="E51" s="257" t="n">
        <v>7844</v>
      </c>
      <c r="F51" s="255" t="n">
        <v>5122</v>
      </c>
      <c r="G51" s="258" t="n">
        <f aca="false">F51/E51</f>
        <v>0.652983171851096</v>
      </c>
      <c r="H51" s="259" t="n">
        <f aca="false">(B51/E51-1)</f>
        <v>-0.338857725650178</v>
      </c>
      <c r="I51" s="259" t="n">
        <f aca="false">(C51/F51-1)</f>
        <v>-0.294025771183132</v>
      </c>
      <c r="J51" s="260" t="n">
        <f aca="false">(D51-G51)*100</f>
        <v>4.42786869996557</v>
      </c>
      <c r="K51" s="261" t="n">
        <v>5186</v>
      </c>
      <c r="L51" s="255" t="n">
        <v>3616</v>
      </c>
      <c r="M51" s="256" t="n">
        <f aca="false">L51/K51</f>
        <v>0.697261858850752</v>
      </c>
      <c r="N51" s="257" t="n">
        <v>7844</v>
      </c>
      <c r="O51" s="255" t="n">
        <v>5122</v>
      </c>
      <c r="P51" s="258" t="n">
        <f aca="false">O51/N51</f>
        <v>0.652983171851096</v>
      </c>
      <c r="Q51" s="259" t="n">
        <f aca="false">(K51/N51-1)</f>
        <v>-0.338857725650178</v>
      </c>
      <c r="R51" s="259" t="n">
        <f aca="false">(L51/O51-1)</f>
        <v>-0.294025771183132</v>
      </c>
      <c r="S51" s="260" t="n">
        <f aca="false">(M51-P51)*100</f>
        <v>4.42786869996557</v>
      </c>
    </row>
    <row r="52" s="262" customFormat="true" ht="18" hidden="false" customHeight="true" outlineLevel="0" collapsed="false">
      <c r="A52" s="253" t="s">
        <v>190</v>
      </c>
      <c r="B52" s="254" t="n">
        <v>3907</v>
      </c>
      <c r="C52" s="255" t="n">
        <v>3252</v>
      </c>
      <c r="D52" s="256" t="n">
        <f aca="false">C52/B52</f>
        <v>0.832352188379831</v>
      </c>
      <c r="E52" s="257" t="n">
        <v>2860</v>
      </c>
      <c r="F52" s="255" t="n">
        <v>2313</v>
      </c>
      <c r="G52" s="258" t="n">
        <f aca="false">F52/E52</f>
        <v>0.808741258741259</v>
      </c>
      <c r="H52" s="259" t="n">
        <f aca="false">(B52/E52-1)</f>
        <v>0.366083916083916</v>
      </c>
      <c r="I52" s="259" t="n">
        <f aca="false">(C52/F52-1)</f>
        <v>0.405966277561608</v>
      </c>
      <c r="J52" s="260" t="n">
        <f aca="false">(D52-G52)*100</f>
        <v>2.36109296385723</v>
      </c>
      <c r="K52" s="261" t="n">
        <v>3907</v>
      </c>
      <c r="L52" s="255" t="n">
        <v>3252</v>
      </c>
      <c r="M52" s="256" t="n">
        <f aca="false">L52/K52</f>
        <v>0.832352188379831</v>
      </c>
      <c r="N52" s="257" t="n">
        <v>2860</v>
      </c>
      <c r="O52" s="255" t="n">
        <v>2313</v>
      </c>
      <c r="P52" s="258" t="n">
        <f aca="false">O52/N52</f>
        <v>0.808741258741259</v>
      </c>
      <c r="Q52" s="259" t="n">
        <f aca="false">(K52/N52-1)</f>
        <v>0.366083916083916</v>
      </c>
      <c r="R52" s="259" t="n">
        <f aca="false">(L52/O52-1)</f>
        <v>0.405966277561608</v>
      </c>
      <c r="S52" s="260" t="n">
        <f aca="false">(M52-P52)*100</f>
        <v>2.36109296385723</v>
      </c>
    </row>
    <row r="53" s="262" customFormat="true" ht="18" hidden="false" customHeight="true" outlineLevel="0" collapsed="false">
      <c r="A53" s="253" t="s">
        <v>191</v>
      </c>
      <c r="B53" s="254" t="n">
        <v>3865</v>
      </c>
      <c r="C53" s="255" t="n">
        <v>2407</v>
      </c>
      <c r="D53" s="256" t="n">
        <f aca="false">C53/B53</f>
        <v>0.622768434670116</v>
      </c>
      <c r="E53" s="257" t="n">
        <v>3946</v>
      </c>
      <c r="F53" s="255" t="n">
        <v>2203</v>
      </c>
      <c r="G53" s="258" t="n">
        <f aca="false">F53/E53</f>
        <v>0.558286872782565</v>
      </c>
      <c r="H53" s="259" t="n">
        <f aca="false">(B53/E53-1)</f>
        <v>-0.0205271160669032</v>
      </c>
      <c r="I53" s="259" t="n">
        <f aca="false">(C53/F53-1)</f>
        <v>0.0926009986382206</v>
      </c>
      <c r="J53" s="260" t="n">
        <f aca="false">(D53-G53)*100</f>
        <v>6.44815618875518</v>
      </c>
      <c r="K53" s="261" t="n">
        <v>3865</v>
      </c>
      <c r="L53" s="255" t="n">
        <v>2407</v>
      </c>
      <c r="M53" s="256" t="n">
        <f aca="false">L53/K53</f>
        <v>0.622768434670116</v>
      </c>
      <c r="N53" s="257" t="n">
        <v>3946</v>
      </c>
      <c r="O53" s="255" t="n">
        <v>2203</v>
      </c>
      <c r="P53" s="258" t="n">
        <f aca="false">O53/N53</f>
        <v>0.558286872782565</v>
      </c>
      <c r="Q53" s="259" t="n">
        <f aca="false">(K53/N53-1)</f>
        <v>-0.0205271160669032</v>
      </c>
      <c r="R53" s="259" t="n">
        <f aca="false">(L53/O53-1)</f>
        <v>0.0926009986382206</v>
      </c>
      <c r="S53" s="260" t="n">
        <f aca="false">(M53-P53)*100</f>
        <v>6.44815618875518</v>
      </c>
    </row>
    <row r="54" s="262" customFormat="true" ht="18" hidden="false" customHeight="true" outlineLevel="0" collapsed="false">
      <c r="A54" s="253" t="s">
        <v>192</v>
      </c>
      <c r="B54" s="254" t="n">
        <v>3318</v>
      </c>
      <c r="C54" s="255" t="n">
        <v>3079</v>
      </c>
      <c r="D54" s="256" t="n">
        <f aca="false">C54/B54</f>
        <v>0.927968655816757</v>
      </c>
      <c r="E54" s="257" t="n">
        <v>3164</v>
      </c>
      <c r="F54" s="255" t="n">
        <v>2821</v>
      </c>
      <c r="G54" s="258" t="n">
        <f aca="false">F54/E54</f>
        <v>0.891592920353982</v>
      </c>
      <c r="H54" s="259" t="n">
        <f aca="false">(B54/E54-1)</f>
        <v>0.0486725663716814</v>
      </c>
      <c r="I54" s="259" t="n">
        <f aca="false">(C54/F54-1)</f>
        <v>0.0914569301666075</v>
      </c>
      <c r="J54" s="260" t="n">
        <f aca="false">(D54-G54)*100</f>
        <v>3.63757354627748</v>
      </c>
      <c r="K54" s="261" t="n">
        <v>3318</v>
      </c>
      <c r="L54" s="255" t="n">
        <v>3079</v>
      </c>
      <c r="M54" s="256" t="n">
        <f aca="false">L54/K54</f>
        <v>0.927968655816757</v>
      </c>
      <c r="N54" s="257" t="n">
        <v>3164</v>
      </c>
      <c r="O54" s="255" t="n">
        <v>2821</v>
      </c>
      <c r="P54" s="258" t="n">
        <f aca="false">O54/N54</f>
        <v>0.891592920353982</v>
      </c>
      <c r="Q54" s="259" t="n">
        <f aca="false">(K54/N54-1)</f>
        <v>0.0486725663716814</v>
      </c>
      <c r="R54" s="259" t="n">
        <f aca="false">(L54/O54-1)</f>
        <v>0.0914569301666075</v>
      </c>
      <c r="S54" s="260" t="n">
        <f aca="false">(M54-P54)*100</f>
        <v>3.63757354627748</v>
      </c>
    </row>
    <row r="55" s="262" customFormat="true" ht="18" hidden="false" customHeight="true" outlineLevel="0" collapsed="false">
      <c r="A55" s="253" t="s">
        <v>193</v>
      </c>
      <c r="B55" s="254" t="n">
        <v>3170</v>
      </c>
      <c r="C55" s="255" t="n">
        <v>2334</v>
      </c>
      <c r="D55" s="256" t="n">
        <f aca="false">C55/B55</f>
        <v>0.736277602523659</v>
      </c>
      <c r="E55" s="257" t="n">
        <v>3880</v>
      </c>
      <c r="F55" s="255" t="n">
        <v>3089</v>
      </c>
      <c r="G55" s="258" t="n">
        <f aca="false">F55/E55</f>
        <v>0.796134020618557</v>
      </c>
      <c r="H55" s="259" t="n">
        <f aca="false">(B55/E55-1)</f>
        <v>-0.18298969072165</v>
      </c>
      <c r="I55" s="259" t="n">
        <f aca="false">(C55/F55-1)</f>
        <v>-0.244415668501133</v>
      </c>
      <c r="J55" s="260" t="n">
        <f aca="false">(D55-G55)*100</f>
        <v>-5.98564180948974</v>
      </c>
      <c r="K55" s="261" t="n">
        <v>3170</v>
      </c>
      <c r="L55" s="255" t="n">
        <v>2334</v>
      </c>
      <c r="M55" s="256" t="n">
        <f aca="false">L55/K55</f>
        <v>0.736277602523659</v>
      </c>
      <c r="N55" s="257" t="n">
        <v>3880</v>
      </c>
      <c r="O55" s="255" t="n">
        <v>3089</v>
      </c>
      <c r="P55" s="258" t="n">
        <f aca="false">O55/N55</f>
        <v>0.796134020618557</v>
      </c>
      <c r="Q55" s="259" t="n">
        <f aca="false">(K55/N55-1)</f>
        <v>-0.18298969072165</v>
      </c>
      <c r="R55" s="259" t="n">
        <f aca="false">(L55/O55-1)</f>
        <v>-0.244415668501133</v>
      </c>
      <c r="S55" s="260" t="n">
        <f aca="false">(M55-P55)*100</f>
        <v>-5.98564180948974</v>
      </c>
    </row>
    <row r="56" s="262" customFormat="true" ht="18" hidden="false" customHeight="true" outlineLevel="0" collapsed="false">
      <c r="A56" s="253" t="s">
        <v>194</v>
      </c>
      <c r="B56" s="254" t="n">
        <v>2400</v>
      </c>
      <c r="C56" s="255" t="n">
        <v>1926</v>
      </c>
      <c r="D56" s="256" t="n">
        <f aca="false">C56/B56</f>
        <v>0.8025</v>
      </c>
      <c r="E56" s="257" t="n">
        <v>2100</v>
      </c>
      <c r="F56" s="255" t="n">
        <v>1865</v>
      </c>
      <c r="G56" s="258" t="n">
        <f aca="false">F56/E56</f>
        <v>0.888095238095238</v>
      </c>
      <c r="H56" s="259" t="n">
        <f aca="false">(B56/E56-1)</f>
        <v>0.142857142857143</v>
      </c>
      <c r="I56" s="259" t="n">
        <f aca="false">(C56/F56-1)</f>
        <v>0.0327077747989277</v>
      </c>
      <c r="J56" s="260" t="n">
        <f aca="false">(D56-G56)*100</f>
        <v>-8.55952380952381</v>
      </c>
      <c r="K56" s="261" t="n">
        <v>2400</v>
      </c>
      <c r="L56" s="255" t="n">
        <v>1926</v>
      </c>
      <c r="M56" s="256" t="n">
        <f aca="false">L56/K56</f>
        <v>0.8025</v>
      </c>
      <c r="N56" s="257" t="n">
        <v>2100</v>
      </c>
      <c r="O56" s="255" t="n">
        <v>1865</v>
      </c>
      <c r="P56" s="258" t="n">
        <f aca="false">O56/N56</f>
        <v>0.888095238095238</v>
      </c>
      <c r="Q56" s="259" t="n">
        <f aca="false">(K56/N56-1)</f>
        <v>0.142857142857143</v>
      </c>
      <c r="R56" s="259" t="n">
        <f aca="false">(L56/O56-1)</f>
        <v>0.0327077747989277</v>
      </c>
      <c r="S56" s="260" t="n">
        <f aca="false">(M56-P56)*100</f>
        <v>-8.55952380952381</v>
      </c>
    </row>
    <row r="57" s="262" customFormat="true" ht="18" hidden="false" customHeight="true" outlineLevel="0" collapsed="false">
      <c r="A57" s="263" t="s">
        <v>195</v>
      </c>
      <c r="B57" s="264" t="n">
        <v>161564</v>
      </c>
      <c r="C57" s="265" t="n">
        <v>114526</v>
      </c>
      <c r="D57" s="266" t="n">
        <f aca="false">C57/B57</f>
        <v>0.708858409051521</v>
      </c>
      <c r="E57" s="267" t="n">
        <v>145408</v>
      </c>
      <c r="F57" s="265" t="n">
        <v>103372</v>
      </c>
      <c r="G57" s="268" t="n">
        <f aca="false">F57/E57</f>
        <v>0.710909991197183</v>
      </c>
      <c r="H57" s="269" t="n">
        <f aca="false">(B57/E57-1)</f>
        <v>0.111108054577465</v>
      </c>
      <c r="I57" s="269" t="n">
        <f aca="false">(C57/F57-1)</f>
        <v>0.107901559416477</v>
      </c>
      <c r="J57" s="270" t="n">
        <f aca="false">(D57-G57)*100</f>
        <v>-0.20515821456617</v>
      </c>
      <c r="K57" s="271" t="n">
        <v>161564</v>
      </c>
      <c r="L57" s="265" t="n">
        <v>114526</v>
      </c>
      <c r="M57" s="266" t="n">
        <f aca="false">L57/K57</f>
        <v>0.708858409051521</v>
      </c>
      <c r="N57" s="267" t="n">
        <v>145408</v>
      </c>
      <c r="O57" s="265" t="n">
        <v>103372</v>
      </c>
      <c r="P57" s="268" t="n">
        <f aca="false">O57/N57</f>
        <v>0.710909991197183</v>
      </c>
      <c r="Q57" s="269" t="n">
        <f aca="false">(K57/N57-1)</f>
        <v>0.111108054577465</v>
      </c>
      <c r="R57" s="269" t="n">
        <f aca="false">(L57/O57-1)</f>
        <v>0.107901559416477</v>
      </c>
      <c r="S57" s="270" t="n">
        <f aca="false">(M57-P57)*100</f>
        <v>-0.20515821456617</v>
      </c>
    </row>
    <row r="58" customFormat="false" ht="15.5" hidden="false" customHeight="false" outlineLevel="0" collapsed="false">
      <c r="A58" s="162"/>
    </row>
    <row r="59" customFormat="false" ht="14.8" hidden="false" customHeight="false" outlineLevel="0" collapsed="false">
      <c r="A59" s="162"/>
    </row>
    <row r="60" customFormat="false" ht="14.8" hidden="false" customHeight="false" outlineLevel="0" collapsed="false">
      <c r="A60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Q16:S49 H16:J49 H8:J14 Q8:S14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5:J15 Q15:S15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3.49"/>
    <col collapsed="false" customWidth="true" hidden="false" outlineLevel="0" max="2" min="2" style="272" width="11.74"/>
    <col collapsed="false" customWidth="true" hidden="false" outlineLevel="0" max="3" min="3" style="272" width="11.99"/>
    <col collapsed="false" customWidth="true" hidden="false" outlineLevel="0" max="4" min="4" style="272" width="9.61"/>
    <col collapsed="false" customWidth="true" hidden="false" outlineLevel="0" max="6" min="5" style="272" width="11.74"/>
    <col collapsed="false" customWidth="true" hidden="false" outlineLevel="0" max="7" min="7" style="272" width="12.24"/>
    <col collapsed="false" customWidth="true" hidden="false" outlineLevel="0" max="8" min="8" style="272" width="9.49"/>
    <col collapsed="false" customWidth="true" hidden="false" outlineLevel="0" max="9" min="9" style="272" width="9.37"/>
    <col collapsed="false" customWidth="true" hidden="false" outlineLevel="0" max="10" min="10" style="272" width="9.24"/>
    <col collapsed="false" customWidth="true" hidden="false" outlineLevel="0" max="11" min="11" style="272" width="12.87"/>
    <col collapsed="false" customWidth="true" hidden="false" outlineLevel="0" max="12" min="12" style="272" width="13.12"/>
    <col collapsed="false" customWidth="true" hidden="false" outlineLevel="0" max="13" min="13" style="272" width="9.24"/>
    <col collapsed="false" customWidth="true" hidden="false" outlineLevel="0" max="14" min="14" style="272" width="13.12"/>
    <col collapsed="false" customWidth="true" hidden="false" outlineLevel="0" max="15" min="15" style="272" width="12.87"/>
    <col collapsed="false" customWidth="true" hidden="false" outlineLevel="0" max="16" min="16" style="272" width="12.74"/>
    <col collapsed="false" customWidth="true" hidden="false" outlineLevel="0" max="17" min="17" style="272" width="9.49"/>
    <col collapsed="false" customWidth="true" hidden="false" outlineLevel="0" max="18" min="18" style="272" width="9.99"/>
    <col collapsed="false" customWidth="true" hidden="false" outlineLevel="0" max="19" min="19" style="272" width="8.61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273" t="s">
        <v>41</v>
      </c>
      <c r="B1" s="273"/>
    </row>
    <row r="2" customFormat="false" ht="4.55" hidden="false" customHeight="true" outlineLevel="0" collapsed="false"/>
    <row r="3" customFormat="false" ht="23.4" hidden="false" customHeight="true" outlineLevel="0" collapsed="false">
      <c r="A3" s="274" t="s">
        <v>19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customFormat="false" ht="18.35" hidden="false" customHeight="true" outlineLevel="0" collapsed="false">
      <c r="A4" s="275" t="s">
        <v>14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276" customFormat="true" ht="20.55" hidden="false" customHeight="true" outlineLevel="0" collapsed="false">
      <c r="A5" s="245" t="s">
        <v>146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21.7" hidden="false" customHeight="true" outlineLevel="0" collapsed="false">
      <c r="A6" s="245"/>
      <c r="B6" s="177" t="s">
        <v>93</v>
      </c>
      <c r="C6" s="177"/>
      <c r="D6" s="177"/>
      <c r="E6" s="177" t="s">
        <v>94</v>
      </c>
      <c r="F6" s="177"/>
      <c r="G6" s="177"/>
      <c r="H6" s="178" t="s">
        <v>95</v>
      </c>
      <c r="I6" s="178"/>
      <c r="J6" s="178"/>
      <c r="K6" s="179" t="s">
        <v>96</v>
      </c>
      <c r="L6" s="179"/>
      <c r="M6" s="179"/>
      <c r="N6" s="180" t="s">
        <v>97</v>
      </c>
      <c r="O6" s="180"/>
      <c r="P6" s="180"/>
      <c r="Q6" s="178" t="s">
        <v>95</v>
      </c>
      <c r="R6" s="178"/>
      <c r="S6" s="178"/>
    </row>
    <row r="7" customFormat="false" ht="36" hidden="false" customHeight="true" outlineLevel="0" collapsed="false">
      <c r="A7" s="245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286" customFormat="true" ht="16" hidden="false" customHeight="true" outlineLevel="0" collapsed="false">
      <c r="A8" s="278" t="s">
        <v>102</v>
      </c>
      <c r="B8" s="279" t="n">
        <f aca="false">B9+B14+B19+B24+B29+B33+B38+B42+B50+B46</f>
        <v>2828956</v>
      </c>
      <c r="C8" s="280" t="n">
        <f aca="false">C9+C14+C19+C24+C29+C33+C38+C42+C50+C46</f>
        <v>2309711</v>
      </c>
      <c r="D8" s="281" t="n">
        <f aca="false">C8/B8</f>
        <v>0.816453490262839</v>
      </c>
      <c r="E8" s="282" t="n">
        <f aca="false">E9+E14+E19+E24+E29+E33+E38+E42+E50+E46</f>
        <v>2801353</v>
      </c>
      <c r="F8" s="280" t="n">
        <f aca="false">F9+F14+F19+F24+F29+F33+F38+F42+F50+F46</f>
        <v>2274411</v>
      </c>
      <c r="G8" s="281" t="n">
        <f aca="false">F8/E8</f>
        <v>0.811897322472391</v>
      </c>
      <c r="H8" s="281" t="n">
        <f aca="false">(B8/E8-1)</f>
        <v>0.00985345295648199</v>
      </c>
      <c r="I8" s="281" t="n">
        <f aca="false">(C8/F8)-1</f>
        <v>0.0155205017914528</v>
      </c>
      <c r="J8" s="283" t="n">
        <f aca="false">(D8-G8)*100</f>
        <v>0.455616779044798</v>
      </c>
      <c r="K8" s="284" t="n">
        <f aca="false">K9+K14+K19+K24+K29+K33+K38+K42+K50+K46</f>
        <v>2828956</v>
      </c>
      <c r="L8" s="280" t="n">
        <f aca="false">L9+L14+L19+L24+L29+L33+L38+L42+L50+L46</f>
        <v>2309711</v>
      </c>
      <c r="M8" s="281" t="n">
        <f aca="false">L8/K8</f>
        <v>0.816453490262839</v>
      </c>
      <c r="N8" s="282" t="n">
        <f aca="false">N9+N14+N19+N24+N29+N33+N38+N42+N50+N46</f>
        <v>2801353</v>
      </c>
      <c r="O8" s="280" t="n">
        <f aca="false">O9+O14+O19+O24+O29+O33+O38+O42+O50+O46</f>
        <v>2274411</v>
      </c>
      <c r="P8" s="285" t="n">
        <f aca="false">O8/N8</f>
        <v>0.811897322472391</v>
      </c>
      <c r="Q8" s="281" t="n">
        <f aca="false">(K8/N8-1)</f>
        <v>0.00985345295648199</v>
      </c>
      <c r="R8" s="281" t="n">
        <f aca="false">(L8/O8)-1</f>
        <v>0.0155205017914528</v>
      </c>
      <c r="S8" s="283" t="n">
        <f aca="false">(M8-P8)*100</f>
        <v>0.455616779044798</v>
      </c>
    </row>
    <row r="9" s="294" customFormat="true" ht="16" hidden="false" customHeight="true" outlineLevel="0" collapsed="false">
      <c r="A9" s="287" t="s">
        <v>147</v>
      </c>
      <c r="B9" s="288" t="n">
        <f aca="false">SUM(B10:B13)</f>
        <v>378921</v>
      </c>
      <c r="C9" s="289" t="n">
        <f aca="false">SUM(C10:C13)</f>
        <v>288062</v>
      </c>
      <c r="D9" s="290" t="n">
        <f aca="false">C9/B9</f>
        <v>0.760216509509898</v>
      </c>
      <c r="E9" s="291" t="n">
        <f aca="false">SUM(E10:E13)</f>
        <v>366958</v>
      </c>
      <c r="F9" s="289" t="n">
        <f aca="false">SUM(F10:F13)</f>
        <v>281032</v>
      </c>
      <c r="G9" s="290" t="n">
        <f aca="false">F9/E9</f>
        <v>0.765842412483172</v>
      </c>
      <c r="H9" s="290" t="n">
        <f aca="false">(B9/E9-1)</f>
        <v>0.03260046108819</v>
      </c>
      <c r="I9" s="290" t="n">
        <f aca="false">(C9/F9)-1</f>
        <v>0.0250149449173047</v>
      </c>
      <c r="J9" s="292" t="n">
        <f aca="false">(D9-G9)*100</f>
        <v>-0.562590297327459</v>
      </c>
      <c r="K9" s="293" t="n">
        <f aca="false">SUM(K10:K13)</f>
        <v>378921</v>
      </c>
      <c r="L9" s="289" t="n">
        <f aca="false">SUM(L10:L13)</f>
        <v>288062</v>
      </c>
      <c r="M9" s="290" t="n">
        <f aca="false">L9/K9</f>
        <v>0.760216509509898</v>
      </c>
      <c r="N9" s="291" t="n">
        <f aca="false">SUM(N10:N13)</f>
        <v>366958</v>
      </c>
      <c r="O9" s="289" t="n">
        <f aca="false">SUM(O10:O13)</f>
        <v>281032</v>
      </c>
      <c r="P9" s="290" t="n">
        <f aca="false">O9/N9</f>
        <v>0.765842412483172</v>
      </c>
      <c r="Q9" s="290" t="n">
        <f aca="false">(K9/N9-1)</f>
        <v>0.03260046108819</v>
      </c>
      <c r="R9" s="290" t="n">
        <f aca="false">(L9/O9)-1</f>
        <v>0.0250149449173047</v>
      </c>
      <c r="S9" s="292" t="n">
        <f aca="false">(M9-P9)*100</f>
        <v>-0.562590297327459</v>
      </c>
    </row>
    <row r="10" customFormat="false" ht="16" hidden="false" customHeight="true" outlineLevel="0" collapsed="false">
      <c r="A10" s="253" t="s">
        <v>103</v>
      </c>
      <c r="B10" s="295" t="n">
        <v>231591</v>
      </c>
      <c r="C10" s="296" t="n">
        <v>171924</v>
      </c>
      <c r="D10" s="297" t="n">
        <f aca="false">C10/B10</f>
        <v>0.742360454421804</v>
      </c>
      <c r="E10" s="257" t="n">
        <v>238094</v>
      </c>
      <c r="F10" s="296" t="n">
        <v>176580</v>
      </c>
      <c r="G10" s="297" t="n">
        <f aca="false">F10/E10</f>
        <v>0.741639856527254</v>
      </c>
      <c r="H10" s="297" t="n">
        <f aca="false">(B10/E10-1)</f>
        <v>-0.0273127420262586</v>
      </c>
      <c r="I10" s="297" t="n">
        <f aca="false">(C10/F10)-1</f>
        <v>-0.0263676520557254</v>
      </c>
      <c r="J10" s="298" t="n">
        <f aca="false">(D10-G10)*100</f>
        <v>0.0720597894550035</v>
      </c>
      <c r="K10" s="299" t="n">
        <v>231591</v>
      </c>
      <c r="L10" s="296" t="n">
        <v>171924</v>
      </c>
      <c r="M10" s="297" t="n">
        <f aca="false">L10/K10</f>
        <v>0.742360454421804</v>
      </c>
      <c r="N10" s="257" t="n">
        <v>238094</v>
      </c>
      <c r="O10" s="296" t="n">
        <v>176580</v>
      </c>
      <c r="P10" s="297" t="n">
        <f aca="false">O10/N10</f>
        <v>0.741639856527254</v>
      </c>
      <c r="Q10" s="297" t="n">
        <f aca="false">(K10/N10-1)</f>
        <v>-0.0273127420262586</v>
      </c>
      <c r="R10" s="297" t="n">
        <f aca="false">(L10/O10)-1</f>
        <v>-0.0263676520557254</v>
      </c>
      <c r="S10" s="298" t="n">
        <f aca="false">(M10-P10)*100</f>
        <v>0.0720597894550035</v>
      </c>
    </row>
    <row r="11" customFormat="false" ht="16" hidden="false" customHeight="true" outlineLevel="0" collapsed="false">
      <c r="A11" s="253" t="s">
        <v>104</v>
      </c>
      <c r="B11" s="295" t="n">
        <v>73890</v>
      </c>
      <c r="C11" s="296" t="n">
        <v>55580</v>
      </c>
      <c r="D11" s="297" t="n">
        <f aca="false">C11/B11</f>
        <v>0.752199215049398</v>
      </c>
      <c r="E11" s="257" t="n">
        <v>70296</v>
      </c>
      <c r="F11" s="296" t="n">
        <v>54548</v>
      </c>
      <c r="G11" s="297" t="n">
        <f aca="false">F11/E11</f>
        <v>0.775975873449414</v>
      </c>
      <c r="H11" s="297" t="n">
        <f aca="false">(B11/E11-1)</f>
        <v>0.051126664390577</v>
      </c>
      <c r="I11" s="297" t="n">
        <f aca="false">(C11/F11)-1</f>
        <v>0.0189191171078682</v>
      </c>
      <c r="J11" s="298" t="n">
        <f aca="false">(D11-G11)*100</f>
        <v>-2.37766584000161</v>
      </c>
      <c r="K11" s="299" t="n">
        <v>73890</v>
      </c>
      <c r="L11" s="296" t="n">
        <v>55580</v>
      </c>
      <c r="M11" s="297" t="n">
        <f aca="false">L11/K11</f>
        <v>0.752199215049398</v>
      </c>
      <c r="N11" s="257" t="n">
        <v>70296</v>
      </c>
      <c r="O11" s="296" t="n">
        <v>54548</v>
      </c>
      <c r="P11" s="297" t="n">
        <f aca="false">O11/N11</f>
        <v>0.775975873449414</v>
      </c>
      <c r="Q11" s="297" t="n">
        <f aca="false">(K11/N11-1)</f>
        <v>0.051126664390577</v>
      </c>
      <c r="R11" s="297" t="n">
        <f aca="false">(L11/O11)-1</f>
        <v>0.0189191171078682</v>
      </c>
      <c r="S11" s="298" t="n">
        <f aca="false">(M11-P11)*100</f>
        <v>-2.37766584000161</v>
      </c>
    </row>
    <row r="12" customFormat="false" ht="16" hidden="false" customHeight="true" outlineLevel="0" collapsed="false">
      <c r="A12" s="253" t="s">
        <v>105</v>
      </c>
      <c r="B12" s="295" t="n">
        <v>73440</v>
      </c>
      <c r="C12" s="296" t="n">
        <v>60558</v>
      </c>
      <c r="D12" s="297" t="n">
        <f aca="false">C12/B12</f>
        <v>0.824591503267974</v>
      </c>
      <c r="E12" s="257" t="n">
        <v>50940</v>
      </c>
      <c r="F12" s="296" t="n">
        <v>44440</v>
      </c>
      <c r="G12" s="297" t="n">
        <f aca="false">F12/E12</f>
        <v>0.872398900667452</v>
      </c>
      <c r="H12" s="297" t="n">
        <f aca="false">(B12/E12-1)</f>
        <v>0.441696113074205</v>
      </c>
      <c r="I12" s="297" t="n">
        <f aca="false">(C12/F12)-1</f>
        <v>0.362691269126913</v>
      </c>
      <c r="J12" s="298" t="n">
        <f aca="false">(D12-G12)*100</f>
        <v>-4.7807397399478</v>
      </c>
      <c r="K12" s="299" t="n">
        <v>73440</v>
      </c>
      <c r="L12" s="296" t="n">
        <v>60558</v>
      </c>
      <c r="M12" s="297" t="n">
        <f aca="false">L12/K12</f>
        <v>0.824591503267974</v>
      </c>
      <c r="N12" s="257" t="n">
        <v>50940</v>
      </c>
      <c r="O12" s="296" t="n">
        <v>44440</v>
      </c>
      <c r="P12" s="297" t="n">
        <f aca="false">O12/N12</f>
        <v>0.872398900667452</v>
      </c>
      <c r="Q12" s="297" t="n">
        <f aca="false">(K12/N12-1)</f>
        <v>0.441696113074205</v>
      </c>
      <c r="R12" s="297" t="n">
        <f aca="false">(L12/O12)-1</f>
        <v>0.362691269126913</v>
      </c>
      <c r="S12" s="298" t="n">
        <f aca="false">(M12-P12)*100</f>
        <v>-4.7807397399478</v>
      </c>
    </row>
    <row r="13" customFormat="false" ht="16" hidden="false" customHeight="true" outlineLevel="0" collapsed="false">
      <c r="A13" s="253" t="s">
        <v>110</v>
      </c>
      <c r="B13" s="295"/>
      <c r="C13" s="296"/>
      <c r="D13" s="297"/>
      <c r="E13" s="257" t="n">
        <v>7628</v>
      </c>
      <c r="F13" s="296" t="n">
        <v>5464</v>
      </c>
      <c r="G13" s="297" t="n">
        <f aca="false">F13/E13</f>
        <v>0.716308337703199</v>
      </c>
      <c r="H13" s="297" t="n">
        <f aca="false">(B13/E13-1)</f>
        <v>-1</v>
      </c>
      <c r="I13" s="297" t="n">
        <f aca="false">(C13/F13)-1</f>
        <v>-1</v>
      </c>
      <c r="J13" s="298" t="n">
        <f aca="false">(D13-G13)*100</f>
        <v>-71.6308337703199</v>
      </c>
      <c r="K13" s="299"/>
      <c r="L13" s="296"/>
      <c r="M13" s="297"/>
      <c r="N13" s="257" t="n">
        <v>7628</v>
      </c>
      <c r="O13" s="296" t="n">
        <v>5464</v>
      </c>
      <c r="P13" s="297" t="n">
        <f aca="false">O13/N13</f>
        <v>0.716308337703199</v>
      </c>
      <c r="Q13" s="297" t="n">
        <f aca="false">(K13/N13-1)</f>
        <v>-1</v>
      </c>
      <c r="R13" s="297" t="n">
        <f aca="false">(L13/O13)-1</f>
        <v>-1</v>
      </c>
      <c r="S13" s="298" t="n">
        <f aca="false">(M13-P13)*100</f>
        <v>-71.6308337703199</v>
      </c>
    </row>
    <row r="14" s="294" customFormat="true" ht="16" hidden="false" customHeight="true" outlineLevel="0" collapsed="false">
      <c r="A14" s="287" t="s">
        <v>148</v>
      </c>
      <c r="B14" s="288" t="n">
        <f aca="false">SUM(B15:B18)</f>
        <v>306643</v>
      </c>
      <c r="C14" s="289" t="n">
        <f aca="false">SUM(C15:C18)</f>
        <v>257915</v>
      </c>
      <c r="D14" s="290" t="n">
        <f aca="false">C14/B14</f>
        <v>0.841092084280417</v>
      </c>
      <c r="E14" s="291" t="n">
        <f aca="false">SUM(E15:E18)</f>
        <v>314822</v>
      </c>
      <c r="F14" s="289" t="n">
        <f aca="false">SUM(F15:F18)</f>
        <v>250632</v>
      </c>
      <c r="G14" s="290" t="n">
        <f aca="false">F14/E14</f>
        <v>0.796107006498911</v>
      </c>
      <c r="H14" s="290" t="n">
        <f aca="false">(B14/E14-1)</f>
        <v>-0.0259797599913602</v>
      </c>
      <c r="I14" s="290" t="n">
        <f aca="false">(C14/F14)-1</f>
        <v>0.0290585400108525</v>
      </c>
      <c r="J14" s="292" t="n">
        <f aca="false">(D14-G14)*100</f>
        <v>4.49850777815067</v>
      </c>
      <c r="K14" s="293" t="n">
        <f aca="false">SUM(K15:K18)</f>
        <v>306643</v>
      </c>
      <c r="L14" s="289" t="n">
        <f aca="false">SUM(L15:L18)</f>
        <v>257915</v>
      </c>
      <c r="M14" s="290" t="n">
        <f aca="false">L14/K14</f>
        <v>0.841092084280417</v>
      </c>
      <c r="N14" s="291" t="n">
        <f aca="false">SUM(N15:N18)</f>
        <v>314822</v>
      </c>
      <c r="O14" s="289" t="n">
        <f aca="false">SUM(O15:O18)</f>
        <v>250632</v>
      </c>
      <c r="P14" s="290" t="n">
        <f aca="false">O14/N14</f>
        <v>0.796107006498911</v>
      </c>
      <c r="Q14" s="290" t="n">
        <f aca="false">(K14/N14-1)</f>
        <v>-0.0259797599913602</v>
      </c>
      <c r="R14" s="290" t="n">
        <f aca="false">(L14/O14)-1</f>
        <v>0.0290585400108525</v>
      </c>
      <c r="S14" s="292" t="n">
        <f aca="false">(M14-P14)*100</f>
        <v>4.49850777815067</v>
      </c>
    </row>
    <row r="15" customFormat="false" ht="16" hidden="false" customHeight="true" outlineLevel="0" collapsed="false">
      <c r="A15" s="253" t="s">
        <v>103</v>
      </c>
      <c r="B15" s="295" t="n">
        <v>219009</v>
      </c>
      <c r="C15" s="296" t="n">
        <v>186338</v>
      </c>
      <c r="D15" s="297" t="n">
        <f aca="false">C15/B15</f>
        <v>0.850823482140003</v>
      </c>
      <c r="E15" s="257" t="n">
        <v>218714</v>
      </c>
      <c r="F15" s="296" t="n">
        <v>171627</v>
      </c>
      <c r="G15" s="297" t="n">
        <f aca="false">F15/E15</f>
        <v>0.784709712226927</v>
      </c>
      <c r="H15" s="297" t="n">
        <f aca="false">(B15/E15-1)</f>
        <v>0.00134879340142824</v>
      </c>
      <c r="I15" s="297" t="n">
        <f aca="false">(C15/F15)-1</f>
        <v>0.0857149516101778</v>
      </c>
      <c r="J15" s="298" t="n">
        <f aca="false">(D15-G15)*100</f>
        <v>6.61137699130768</v>
      </c>
      <c r="K15" s="299" t="n">
        <v>219009</v>
      </c>
      <c r="L15" s="296" t="n">
        <v>186338</v>
      </c>
      <c r="M15" s="297" t="n">
        <f aca="false">L15/K15</f>
        <v>0.850823482140003</v>
      </c>
      <c r="N15" s="257" t="n">
        <v>218714</v>
      </c>
      <c r="O15" s="296" t="n">
        <v>171627</v>
      </c>
      <c r="P15" s="297" t="n">
        <f aca="false">O15/N15</f>
        <v>0.784709712226927</v>
      </c>
      <c r="Q15" s="297" t="n">
        <f aca="false">(K15/N15-1)</f>
        <v>0.00134879340142824</v>
      </c>
      <c r="R15" s="297" t="n">
        <f aca="false">(L15/O15)-1</f>
        <v>0.0857149516101778</v>
      </c>
      <c r="S15" s="298" t="n">
        <f aca="false">(M15-P15)*100</f>
        <v>6.61137699130768</v>
      </c>
    </row>
    <row r="16" customFormat="false" ht="16" hidden="false" customHeight="true" outlineLevel="0" collapsed="false">
      <c r="A16" s="253" t="s">
        <v>104</v>
      </c>
      <c r="B16" s="295" t="n">
        <v>57246</v>
      </c>
      <c r="C16" s="296" t="n">
        <v>46254</v>
      </c>
      <c r="D16" s="297" t="n">
        <f aca="false">C16/B16</f>
        <v>0.807986584215491</v>
      </c>
      <c r="E16" s="257" t="n">
        <v>62118</v>
      </c>
      <c r="F16" s="296" t="n">
        <v>50291</v>
      </c>
      <c r="G16" s="297" t="n">
        <f aca="false">F16/E16</f>
        <v>0.809604301490711</v>
      </c>
      <c r="H16" s="297" t="n">
        <f aca="false">(B16/E16-1)</f>
        <v>-0.0784313725490197</v>
      </c>
      <c r="I16" s="297" t="n">
        <f aca="false">(C16/F16)-1</f>
        <v>-0.080272812232805</v>
      </c>
      <c r="J16" s="298" t="n">
        <f aca="false">(D16-G16)*100</f>
        <v>-0.16177172752202</v>
      </c>
      <c r="K16" s="299" t="n">
        <v>57246</v>
      </c>
      <c r="L16" s="296" t="n">
        <v>46254</v>
      </c>
      <c r="M16" s="297" t="n">
        <f aca="false">L16/K16</f>
        <v>0.807986584215491</v>
      </c>
      <c r="N16" s="257" t="n">
        <v>62118</v>
      </c>
      <c r="O16" s="296" t="n">
        <v>50291</v>
      </c>
      <c r="P16" s="297" t="n">
        <f aca="false">O16/N16</f>
        <v>0.809604301490711</v>
      </c>
      <c r="Q16" s="297" t="n">
        <f aca="false">(K16/N16-1)</f>
        <v>-0.0784313725490197</v>
      </c>
      <c r="R16" s="297" t="n">
        <f aca="false">(L16/O16)-1</f>
        <v>-0.080272812232805</v>
      </c>
      <c r="S16" s="298" t="n">
        <f aca="false">(M16-P16)*100</f>
        <v>-0.16177172752202</v>
      </c>
    </row>
    <row r="17" customFormat="false" ht="16" hidden="false" customHeight="true" outlineLevel="0" collapsed="false">
      <c r="A17" s="253" t="s">
        <v>105</v>
      </c>
      <c r="B17" s="295" t="n">
        <v>26280</v>
      </c>
      <c r="C17" s="296" t="n">
        <v>22343</v>
      </c>
      <c r="D17" s="297" t="n">
        <f aca="false">C17/B17</f>
        <v>0.850190258751903</v>
      </c>
      <c r="E17" s="257" t="n">
        <v>23400</v>
      </c>
      <c r="F17" s="296" t="n">
        <v>20456</v>
      </c>
      <c r="G17" s="297" t="n">
        <f aca="false">F17/E17</f>
        <v>0.874188034188034</v>
      </c>
      <c r="H17" s="297" t="n">
        <f aca="false">(B17/E17-1)</f>
        <v>0.123076923076923</v>
      </c>
      <c r="I17" s="297" t="n">
        <f aca="false">(C17/F17)-1</f>
        <v>0.0922467735627688</v>
      </c>
      <c r="J17" s="298" t="n">
        <f aca="false">(D17-G17)*100</f>
        <v>-2.39977754361316</v>
      </c>
      <c r="K17" s="299" t="n">
        <v>26280</v>
      </c>
      <c r="L17" s="296" t="n">
        <v>22343</v>
      </c>
      <c r="M17" s="297" t="n">
        <f aca="false">L17/K17</f>
        <v>0.850190258751903</v>
      </c>
      <c r="N17" s="257" t="n">
        <v>23400</v>
      </c>
      <c r="O17" s="296" t="n">
        <v>20456</v>
      </c>
      <c r="P17" s="297" t="n">
        <f aca="false">O17/N17</f>
        <v>0.874188034188034</v>
      </c>
      <c r="Q17" s="258" t="n">
        <f aca="false">(K17/N17-1)</f>
        <v>0.123076923076923</v>
      </c>
      <c r="R17" s="258" t="n">
        <f aca="false">(L17/O17)-1</f>
        <v>0.0922467735627688</v>
      </c>
      <c r="S17" s="298" t="n">
        <f aca="false">(M17-P17)*100</f>
        <v>-2.39977754361316</v>
      </c>
    </row>
    <row r="18" customFormat="false" ht="16" hidden="false" customHeight="true" outlineLevel="0" collapsed="false">
      <c r="A18" s="253" t="s">
        <v>110</v>
      </c>
      <c r="B18" s="295" t="n">
        <v>4108</v>
      </c>
      <c r="C18" s="296" t="n">
        <v>2980</v>
      </c>
      <c r="D18" s="297"/>
      <c r="E18" s="257" t="n">
        <v>10590</v>
      </c>
      <c r="F18" s="296" t="n">
        <v>8258</v>
      </c>
      <c r="G18" s="297"/>
      <c r="H18" s="297"/>
      <c r="I18" s="297"/>
      <c r="J18" s="298"/>
      <c r="K18" s="299" t="n">
        <v>4108</v>
      </c>
      <c r="L18" s="296" t="n">
        <v>2980</v>
      </c>
      <c r="M18" s="297"/>
      <c r="N18" s="257" t="n">
        <v>10590</v>
      </c>
      <c r="O18" s="296" t="n">
        <v>8258</v>
      </c>
      <c r="P18" s="297" t="n">
        <f aca="false">O18/N18</f>
        <v>0.779792256846081</v>
      </c>
      <c r="Q18" s="258" t="n">
        <f aca="false">(K18/N18-1)</f>
        <v>-0.612086874409821</v>
      </c>
      <c r="R18" s="258" t="n">
        <f aca="false">(L18/O18)-1</f>
        <v>-0.639137805764108</v>
      </c>
      <c r="S18" s="298" t="n">
        <f aca="false">(M18-P18)*100</f>
        <v>-77.9792256846081</v>
      </c>
    </row>
    <row r="19" s="294" customFormat="true" ht="16" hidden="false" customHeight="true" outlineLevel="0" collapsed="false">
      <c r="A19" s="287" t="s">
        <v>149</v>
      </c>
      <c r="B19" s="288" t="n">
        <f aca="false">SUM(B20:B23)</f>
        <v>284973</v>
      </c>
      <c r="C19" s="289" t="n">
        <f aca="false">SUM(C20:C23)</f>
        <v>254278</v>
      </c>
      <c r="D19" s="290" t="n">
        <f aca="false">C19/B19</f>
        <v>0.892288041323213</v>
      </c>
      <c r="E19" s="291" t="n">
        <f aca="false">SUM(E20:E23)</f>
        <v>287131</v>
      </c>
      <c r="F19" s="289" t="n">
        <f aca="false">SUM(F20:F23)</f>
        <v>252327</v>
      </c>
      <c r="G19" s="290" t="n">
        <f aca="false">F19/E19</f>
        <v>0.878787034489484</v>
      </c>
      <c r="H19" s="290" t="n">
        <f aca="false">(B19/E19-1)</f>
        <v>-0.00751573323674559</v>
      </c>
      <c r="I19" s="290" t="n">
        <f aca="false">(C19/F19)-1</f>
        <v>0.00773203026231828</v>
      </c>
      <c r="J19" s="292" t="n">
        <f aca="false">(D19-G19)*100</f>
        <v>1.35010068337291</v>
      </c>
      <c r="K19" s="293" t="n">
        <f aca="false">SUM(K20:K23)</f>
        <v>284973</v>
      </c>
      <c r="L19" s="289" t="n">
        <f aca="false">SUM(L20:L23)</f>
        <v>254278</v>
      </c>
      <c r="M19" s="290" t="n">
        <f aca="false">L19/K19</f>
        <v>0.892288041323213</v>
      </c>
      <c r="N19" s="291" t="n">
        <f aca="false">SUM(N20:N23)</f>
        <v>287131</v>
      </c>
      <c r="O19" s="289" t="n">
        <f aca="false">SUM(O20:O23)</f>
        <v>252327</v>
      </c>
      <c r="P19" s="290" t="n">
        <f aca="false">O19/N19</f>
        <v>0.878787034489484</v>
      </c>
      <c r="Q19" s="290" t="n">
        <f aca="false">(K19/N19-1)</f>
        <v>-0.00751573323674559</v>
      </c>
      <c r="R19" s="290" t="n">
        <f aca="false">(L19/O19)-1</f>
        <v>0.00773203026231828</v>
      </c>
      <c r="S19" s="292" t="n">
        <f aca="false">(M19-P19)*100</f>
        <v>1.35010068337291</v>
      </c>
    </row>
    <row r="20" s="294" customFormat="true" ht="16" hidden="false" customHeight="true" outlineLevel="0" collapsed="false">
      <c r="A20" s="253" t="s">
        <v>103</v>
      </c>
      <c r="B20" s="295" t="n">
        <v>178463</v>
      </c>
      <c r="C20" s="296" t="n">
        <v>158280</v>
      </c>
      <c r="D20" s="297" t="n">
        <f aca="false">C20/B20</f>
        <v>0.8869065296448</v>
      </c>
      <c r="E20" s="257" t="n">
        <v>180733</v>
      </c>
      <c r="F20" s="296" t="n">
        <v>156080</v>
      </c>
      <c r="G20" s="297" t="n">
        <f aca="false">F20/E20</f>
        <v>0.863594362955299</v>
      </c>
      <c r="H20" s="297" t="n">
        <f aca="false">(B20/E20-1)</f>
        <v>-0.0125599641460055</v>
      </c>
      <c r="I20" s="297" t="n">
        <f aca="false">(C20/F20)-1</f>
        <v>0.0140953357252691</v>
      </c>
      <c r="J20" s="298" t="n">
        <f aca="false">(D20-G20)*100</f>
        <v>2.33121666895016</v>
      </c>
      <c r="K20" s="299" t="n">
        <v>178463</v>
      </c>
      <c r="L20" s="296" t="n">
        <v>158280</v>
      </c>
      <c r="M20" s="297" t="n">
        <f aca="false">L20/K20</f>
        <v>0.8869065296448</v>
      </c>
      <c r="N20" s="257" t="n">
        <v>180733</v>
      </c>
      <c r="O20" s="296" t="n">
        <v>156080</v>
      </c>
      <c r="P20" s="297" t="n">
        <f aca="false">O20/N20</f>
        <v>0.863594362955299</v>
      </c>
      <c r="Q20" s="297" t="n">
        <f aca="false">(K20/N20-1)</f>
        <v>-0.0125599641460055</v>
      </c>
      <c r="R20" s="297" t="n">
        <f aca="false">(L20/O20)-1</f>
        <v>0.0140953357252691</v>
      </c>
      <c r="S20" s="298" t="n">
        <f aca="false">(M20-P20)*100</f>
        <v>2.33121666895016</v>
      </c>
    </row>
    <row r="21" s="294" customFormat="true" ht="16" hidden="false" customHeight="true" outlineLevel="0" collapsed="false">
      <c r="A21" s="253" t="s">
        <v>104</v>
      </c>
      <c r="B21" s="295" t="n">
        <v>71046</v>
      </c>
      <c r="C21" s="296" t="n">
        <v>66104</v>
      </c>
      <c r="D21" s="297" t="n">
        <f aca="false">C21/B21</f>
        <v>0.930439433606396</v>
      </c>
      <c r="E21" s="257" t="n">
        <v>77778</v>
      </c>
      <c r="F21" s="296" t="n">
        <v>70128</v>
      </c>
      <c r="G21" s="297" t="n">
        <f aca="false">F21/E21</f>
        <v>0.901643138162462</v>
      </c>
      <c r="H21" s="297" t="n">
        <f aca="false">(B21/E21-1)</f>
        <v>-0.0865540384170331</v>
      </c>
      <c r="I21" s="297" t="n">
        <f aca="false">(C21/F21)-1</f>
        <v>-0.0573807894136437</v>
      </c>
      <c r="J21" s="298" t="n">
        <f aca="false">(D21-G21)*100</f>
        <v>2.87962954439334</v>
      </c>
      <c r="K21" s="299" t="n">
        <v>71046</v>
      </c>
      <c r="L21" s="296" t="n">
        <v>66104</v>
      </c>
      <c r="M21" s="297" t="n">
        <f aca="false">L21/K21</f>
        <v>0.930439433606396</v>
      </c>
      <c r="N21" s="257" t="n">
        <v>77778</v>
      </c>
      <c r="O21" s="296" t="n">
        <v>70128</v>
      </c>
      <c r="P21" s="297" t="n">
        <f aca="false">O21/N21</f>
        <v>0.901643138162462</v>
      </c>
      <c r="Q21" s="297" t="n">
        <f aca="false">(K21/N21-1)</f>
        <v>-0.0865540384170331</v>
      </c>
      <c r="R21" s="297" t="n">
        <f aca="false">(L21/O21)-1</f>
        <v>-0.0573807894136437</v>
      </c>
      <c r="S21" s="298" t="n">
        <f aca="false">(M21-P21)*100</f>
        <v>2.87962954439334</v>
      </c>
    </row>
    <row r="22" s="294" customFormat="true" ht="16" hidden="false" customHeight="true" outlineLevel="0" collapsed="false">
      <c r="A22" s="253" t="s">
        <v>105</v>
      </c>
      <c r="B22" s="295" t="n">
        <v>25560</v>
      </c>
      <c r="C22" s="296" t="n">
        <v>22703</v>
      </c>
      <c r="D22" s="297" t="n">
        <f aca="false">C22/B22</f>
        <v>0.888223787167449</v>
      </c>
      <c r="E22" s="257" t="n">
        <v>28620</v>
      </c>
      <c r="F22" s="296" t="n">
        <v>26119</v>
      </c>
      <c r="G22" s="297" t="n">
        <f aca="false">F22/E22</f>
        <v>0.91261355695318</v>
      </c>
      <c r="H22" s="297" t="n">
        <f aca="false">(B22/E22-1)</f>
        <v>-0.106918238993711</v>
      </c>
      <c r="I22" s="297" t="n">
        <f aca="false">(C22/F22)-1</f>
        <v>-0.130786017841418</v>
      </c>
      <c r="J22" s="298" t="n">
        <f aca="false">(D22-G22)*100</f>
        <v>-2.43897697857305</v>
      </c>
      <c r="K22" s="299" t="n">
        <v>25560</v>
      </c>
      <c r="L22" s="296" t="n">
        <v>22703</v>
      </c>
      <c r="M22" s="297" t="n">
        <f aca="false">L22/K22</f>
        <v>0.888223787167449</v>
      </c>
      <c r="N22" s="257" t="n">
        <v>28620</v>
      </c>
      <c r="O22" s="296" t="n">
        <v>26119</v>
      </c>
      <c r="P22" s="297" t="n">
        <f aca="false">O22/N22</f>
        <v>0.91261355695318</v>
      </c>
      <c r="Q22" s="297" t="n">
        <f aca="false">(K22/N22-1)</f>
        <v>-0.106918238993711</v>
      </c>
      <c r="R22" s="297" t="n">
        <f aca="false">(L22/O22)-1</f>
        <v>-0.130786017841418</v>
      </c>
      <c r="S22" s="298" t="n">
        <f aca="false">(M22-P22)*100</f>
        <v>-2.43897697857305</v>
      </c>
    </row>
    <row r="23" s="294" customFormat="true" ht="16" hidden="false" customHeight="true" outlineLevel="0" collapsed="false">
      <c r="A23" s="253" t="s">
        <v>109</v>
      </c>
      <c r="B23" s="295" t="n">
        <v>9904</v>
      </c>
      <c r="C23" s="296" t="n">
        <v>7191</v>
      </c>
      <c r="D23" s="297" t="n">
        <f aca="false">C23/B23</f>
        <v>0.726070274636511</v>
      </c>
      <c r="E23" s="257"/>
      <c r="F23" s="296"/>
      <c r="G23" s="297"/>
      <c r="H23" s="297"/>
      <c r="I23" s="297"/>
      <c r="J23" s="298"/>
      <c r="K23" s="299" t="n">
        <v>9904</v>
      </c>
      <c r="L23" s="296" t="n">
        <v>7191</v>
      </c>
      <c r="M23" s="297" t="n">
        <f aca="false">L23/K23</f>
        <v>0.726070274636511</v>
      </c>
      <c r="N23" s="257"/>
      <c r="O23" s="296"/>
      <c r="P23" s="297"/>
      <c r="Q23" s="297"/>
      <c r="R23" s="297"/>
      <c r="S23" s="298"/>
    </row>
    <row r="24" s="294" customFormat="true" ht="16" hidden="false" customHeight="true" outlineLevel="0" collapsed="false">
      <c r="A24" s="287" t="s">
        <v>150</v>
      </c>
      <c r="B24" s="288" t="n">
        <f aca="false">SUM(B25:B28)</f>
        <v>188272</v>
      </c>
      <c r="C24" s="289" t="n">
        <f aca="false">SUM(C25:C28)</f>
        <v>162383</v>
      </c>
      <c r="D24" s="290" t="n">
        <f aca="false">C24/B24</f>
        <v>0.862491501657177</v>
      </c>
      <c r="E24" s="291" t="n">
        <f aca="false">SUM(E25:E28)</f>
        <v>197635</v>
      </c>
      <c r="F24" s="289" t="n">
        <f aca="false">SUM(F25:F28)</f>
        <v>167737</v>
      </c>
      <c r="G24" s="290" t="n">
        <f aca="false">F24/E24</f>
        <v>0.848721127330685</v>
      </c>
      <c r="H24" s="290" t="n">
        <f aca="false">(B24/E24-1)</f>
        <v>-0.0473752118804868</v>
      </c>
      <c r="I24" s="290" t="n">
        <f aca="false">(C24/F24)-1</f>
        <v>-0.0319190160787424</v>
      </c>
      <c r="J24" s="292" t="n">
        <f aca="false">(D24-G24)*100</f>
        <v>1.37703743264914</v>
      </c>
      <c r="K24" s="293" t="n">
        <f aca="false">SUM(K25:K28)</f>
        <v>188272</v>
      </c>
      <c r="L24" s="289" t="n">
        <f aca="false">SUM(L25:L28)</f>
        <v>162383</v>
      </c>
      <c r="M24" s="290" t="n">
        <f aca="false">L24/K24</f>
        <v>0.862491501657177</v>
      </c>
      <c r="N24" s="291" t="n">
        <f aca="false">SUM(N25:N28)</f>
        <v>197635</v>
      </c>
      <c r="O24" s="289" t="n">
        <f aca="false">SUM(O25:O28)</f>
        <v>167737</v>
      </c>
      <c r="P24" s="290" t="n">
        <f aca="false">O24/N24</f>
        <v>0.848721127330685</v>
      </c>
      <c r="Q24" s="290" t="n">
        <f aca="false">(K24/N24-1)</f>
        <v>-0.0473752118804868</v>
      </c>
      <c r="R24" s="290" t="n">
        <f aca="false">(L24/O24)-1</f>
        <v>-0.0319190160787424</v>
      </c>
      <c r="S24" s="292" t="n">
        <f aca="false">(M24-P24)*100</f>
        <v>1.37703743264914</v>
      </c>
    </row>
    <row r="25" customFormat="false" ht="16" hidden="false" customHeight="true" outlineLevel="0" collapsed="false">
      <c r="A25" s="253" t="s">
        <v>103</v>
      </c>
      <c r="B25" s="295" t="n">
        <v>140980</v>
      </c>
      <c r="C25" s="296" t="n">
        <v>121719</v>
      </c>
      <c r="D25" s="297" t="n">
        <f aca="false">C25/B25</f>
        <v>0.863377784082849</v>
      </c>
      <c r="E25" s="257" t="n">
        <v>142927</v>
      </c>
      <c r="F25" s="296" t="n">
        <v>119415</v>
      </c>
      <c r="G25" s="297" t="n">
        <f aca="false">F25/E25</f>
        <v>0.835496442239745</v>
      </c>
      <c r="H25" s="297" t="n">
        <f aca="false">(B25/E25-1)</f>
        <v>-0.0136223386763873</v>
      </c>
      <c r="I25" s="297" t="n">
        <f aca="false">(C25/F25)-1</f>
        <v>0.0192940585353598</v>
      </c>
      <c r="J25" s="298" t="n">
        <f aca="false">(D25-G25)*100</f>
        <v>2.78813418431039</v>
      </c>
      <c r="K25" s="299" t="n">
        <v>140980</v>
      </c>
      <c r="L25" s="296" t="n">
        <v>121719</v>
      </c>
      <c r="M25" s="297" t="n">
        <f aca="false">L25/K25</f>
        <v>0.863377784082849</v>
      </c>
      <c r="N25" s="257" t="n">
        <v>142927</v>
      </c>
      <c r="O25" s="296" t="n">
        <v>119415</v>
      </c>
      <c r="P25" s="297" t="n">
        <f aca="false">O25/N25</f>
        <v>0.835496442239745</v>
      </c>
      <c r="Q25" s="297" t="n">
        <f aca="false">(K25/N25-1)</f>
        <v>-0.0136223386763873</v>
      </c>
      <c r="R25" s="297" t="n">
        <f aca="false">(L25/O25)-1</f>
        <v>0.0192940585353598</v>
      </c>
      <c r="S25" s="298" t="n">
        <f aca="false">(M25-P25)*100</f>
        <v>2.78813418431039</v>
      </c>
    </row>
    <row r="26" customFormat="false" ht="16" hidden="false" customHeight="true" outlineLevel="0" collapsed="false">
      <c r="A26" s="253" t="s">
        <v>104</v>
      </c>
      <c r="B26" s="295" t="n">
        <v>34296</v>
      </c>
      <c r="C26" s="296" t="n">
        <v>30238</v>
      </c>
      <c r="D26" s="297" t="n">
        <f aca="false">C26/B26</f>
        <v>0.881677163517611</v>
      </c>
      <c r="E26" s="257" t="n">
        <v>42108</v>
      </c>
      <c r="F26" s="296" t="n">
        <v>37761</v>
      </c>
      <c r="G26" s="297" t="n">
        <f aca="false">F26/E26</f>
        <v>0.896765460245084</v>
      </c>
      <c r="H26" s="297" t="n">
        <f aca="false">(B26/E26-1)</f>
        <v>-0.185522941008834</v>
      </c>
      <c r="I26" s="297" t="n">
        <f aca="false">(C26/F26)-1</f>
        <v>-0.19922671539419</v>
      </c>
      <c r="J26" s="298" t="n">
        <f aca="false">(D26-G26)*100</f>
        <v>-1.50882967274727</v>
      </c>
      <c r="K26" s="299" t="n">
        <v>34296</v>
      </c>
      <c r="L26" s="296" t="n">
        <v>30238</v>
      </c>
      <c r="M26" s="297" t="n">
        <f aca="false">L26/K26</f>
        <v>0.881677163517611</v>
      </c>
      <c r="N26" s="257" t="n">
        <v>42108</v>
      </c>
      <c r="O26" s="296" t="n">
        <v>37761</v>
      </c>
      <c r="P26" s="297" t="n">
        <f aca="false">O26/N26</f>
        <v>0.896765460245084</v>
      </c>
      <c r="Q26" s="297" t="n">
        <f aca="false">(K26/N26-1)</f>
        <v>-0.185522941008834</v>
      </c>
      <c r="R26" s="297" t="n">
        <f aca="false">(L26/O26)-1</f>
        <v>-0.19922671539419</v>
      </c>
      <c r="S26" s="298" t="n">
        <f aca="false">(M26-P26)*100</f>
        <v>-1.50882967274727</v>
      </c>
    </row>
    <row r="27" customFormat="false" ht="16" hidden="false" customHeight="true" outlineLevel="0" collapsed="false">
      <c r="A27" s="253" t="s">
        <v>105</v>
      </c>
      <c r="B27" s="295" t="n">
        <v>12600</v>
      </c>
      <c r="C27" s="296" t="n">
        <v>10377</v>
      </c>
      <c r="D27" s="297" t="n">
        <f aca="false">C27/B27</f>
        <v>0.823571428571429</v>
      </c>
      <c r="E27" s="257" t="n">
        <v>12600</v>
      </c>
      <c r="F27" s="296" t="n">
        <v>10561</v>
      </c>
      <c r="G27" s="297" t="n">
        <f aca="false">F27/E27</f>
        <v>0.838174603174603</v>
      </c>
      <c r="H27" s="297" t="n">
        <f aca="false">(B27/E27-1)</f>
        <v>0</v>
      </c>
      <c r="I27" s="297" t="n">
        <f aca="false">(C27/F27)-1</f>
        <v>-0.017422592557523</v>
      </c>
      <c r="J27" s="298" t="n">
        <f aca="false">(D27-G27)*100</f>
        <v>-1.46031746031745</v>
      </c>
      <c r="K27" s="299" t="n">
        <v>12600</v>
      </c>
      <c r="L27" s="296" t="n">
        <v>10377</v>
      </c>
      <c r="M27" s="297" t="n">
        <f aca="false">L27/K27</f>
        <v>0.823571428571429</v>
      </c>
      <c r="N27" s="257" t="n">
        <v>12600</v>
      </c>
      <c r="O27" s="296" t="n">
        <v>10561</v>
      </c>
      <c r="P27" s="297" t="n">
        <f aca="false">O27/N27</f>
        <v>0.838174603174603</v>
      </c>
      <c r="Q27" s="297" t="n">
        <f aca="false">(K27/N27-1)</f>
        <v>0</v>
      </c>
      <c r="R27" s="297" t="n">
        <f aca="false">(L27/O27)-1</f>
        <v>-0.017422592557523</v>
      </c>
      <c r="S27" s="298" t="n">
        <f aca="false">(M27-P27)*100</f>
        <v>-1.46031746031745</v>
      </c>
    </row>
    <row r="28" customFormat="false" ht="16" hidden="false" customHeight="true" outlineLevel="0" collapsed="false">
      <c r="A28" s="253" t="s">
        <v>106</v>
      </c>
      <c r="B28" s="295" t="n">
        <v>396</v>
      </c>
      <c r="C28" s="296" t="n">
        <v>49</v>
      </c>
      <c r="D28" s="297" t="n">
        <f aca="false">C28/B28</f>
        <v>0.123737373737374</v>
      </c>
      <c r="E28" s="257"/>
      <c r="F28" s="296"/>
      <c r="G28" s="297" t="e">
        <f aca="false">F28/E28</f>
        <v>#DIV/0!</v>
      </c>
      <c r="H28" s="297"/>
      <c r="I28" s="297"/>
      <c r="J28" s="298"/>
      <c r="K28" s="299" t="n">
        <v>396</v>
      </c>
      <c r="L28" s="296" t="n">
        <v>49</v>
      </c>
      <c r="M28" s="297" t="n">
        <f aca="false">L28/K28</f>
        <v>0.123737373737374</v>
      </c>
      <c r="N28" s="257"/>
      <c r="O28" s="296"/>
      <c r="P28" s="297"/>
      <c r="Q28" s="297"/>
      <c r="R28" s="297"/>
      <c r="S28" s="298"/>
    </row>
    <row r="29" s="294" customFormat="true" ht="16" hidden="false" customHeight="true" outlineLevel="0" collapsed="false">
      <c r="A29" s="287" t="s">
        <v>153</v>
      </c>
      <c r="B29" s="288" t="n">
        <f aca="false">SUM(B30:B32)</f>
        <v>121040</v>
      </c>
      <c r="C29" s="289" t="n">
        <f aca="false">SUM(C30:C32)</f>
        <v>95971</v>
      </c>
      <c r="D29" s="290" t="n">
        <f aca="false">C29/B29</f>
        <v>0.792886649041639</v>
      </c>
      <c r="E29" s="291" t="n">
        <f aca="false">SUM(E30:E32)</f>
        <v>122533</v>
      </c>
      <c r="F29" s="289" t="n">
        <f aca="false">SUM(F30:F32)</f>
        <v>102542</v>
      </c>
      <c r="G29" s="290" t="n">
        <f aca="false">F29/E29</f>
        <v>0.836852113308252</v>
      </c>
      <c r="H29" s="290" t="n">
        <f aca="false">(B29/E29-1)</f>
        <v>-0.0121844727542785</v>
      </c>
      <c r="I29" s="290" t="n">
        <f aca="false">(C29/F29)-1</f>
        <v>-0.0640810594683154</v>
      </c>
      <c r="J29" s="292" t="n">
        <f aca="false">(D29-G29)*100</f>
        <v>-4.39654642666125</v>
      </c>
      <c r="K29" s="293" t="n">
        <f aca="false">SUM(K30:K32)</f>
        <v>121040</v>
      </c>
      <c r="L29" s="289" t="n">
        <f aca="false">SUM(L30:L32)</f>
        <v>95971</v>
      </c>
      <c r="M29" s="290" t="n">
        <f aca="false">L29/K29</f>
        <v>0.792886649041639</v>
      </c>
      <c r="N29" s="291" t="n">
        <f aca="false">SUM(N30:N32)</f>
        <v>122533</v>
      </c>
      <c r="O29" s="289" t="n">
        <f aca="false">SUM(O30:O32)</f>
        <v>102542</v>
      </c>
      <c r="P29" s="290" t="n">
        <f aca="false">O29/N29</f>
        <v>0.836852113308252</v>
      </c>
      <c r="Q29" s="290" t="n">
        <f aca="false">(K29/N29-1)</f>
        <v>-0.0121844727542785</v>
      </c>
      <c r="R29" s="290" t="n">
        <f aca="false">(L29/O29)-1</f>
        <v>-0.0640810594683154</v>
      </c>
      <c r="S29" s="292" t="n">
        <f aca="false">(M29-P29)*100</f>
        <v>-4.39654642666125</v>
      </c>
    </row>
    <row r="30" customFormat="false" ht="16" hidden="false" customHeight="true" outlineLevel="0" collapsed="false">
      <c r="A30" s="253" t="s">
        <v>103</v>
      </c>
      <c r="B30" s="295" t="n">
        <v>93170</v>
      </c>
      <c r="C30" s="296" t="n">
        <v>73260</v>
      </c>
      <c r="D30" s="297" t="n">
        <f aca="false">C30/B30</f>
        <v>0.786304604486423</v>
      </c>
      <c r="E30" s="257" t="n">
        <v>94045</v>
      </c>
      <c r="F30" s="296" t="n">
        <v>78505</v>
      </c>
      <c r="G30" s="297" t="n">
        <f aca="false">F30/E30</f>
        <v>0.834759955340529</v>
      </c>
      <c r="H30" s="297" t="n">
        <f aca="false">(B30/E30-1)</f>
        <v>-0.00930405656866395</v>
      </c>
      <c r="I30" s="297" t="n">
        <f aca="false">(C30/F30)-1</f>
        <v>-0.066811031144513</v>
      </c>
      <c r="J30" s="298" t="n">
        <f aca="false">(D30-G30)*100</f>
        <v>-4.84553508541058</v>
      </c>
      <c r="K30" s="295" t="n">
        <v>93170</v>
      </c>
      <c r="L30" s="296" t="n">
        <v>73260</v>
      </c>
      <c r="M30" s="297" t="n">
        <f aca="false">L30/K30</f>
        <v>0.786304604486423</v>
      </c>
      <c r="N30" s="257" t="n">
        <v>94045</v>
      </c>
      <c r="O30" s="296" t="n">
        <v>78505</v>
      </c>
      <c r="P30" s="297" t="n">
        <f aca="false">O30/N30</f>
        <v>0.834759955340529</v>
      </c>
      <c r="Q30" s="297" t="n">
        <f aca="false">(K30/N30-1)</f>
        <v>-0.00930405656866395</v>
      </c>
      <c r="R30" s="297" t="n">
        <f aca="false">(L30/O30)-1</f>
        <v>-0.066811031144513</v>
      </c>
      <c r="S30" s="298" t="n">
        <f aca="false">(M30-P30)*100</f>
        <v>-4.84553508541058</v>
      </c>
    </row>
    <row r="31" customFormat="false" ht="16" hidden="false" customHeight="true" outlineLevel="0" collapsed="false">
      <c r="A31" s="253" t="s">
        <v>104</v>
      </c>
      <c r="B31" s="295" t="n">
        <v>16350</v>
      </c>
      <c r="C31" s="296" t="n">
        <v>12969</v>
      </c>
      <c r="D31" s="297" t="n">
        <f aca="false">C31/B31</f>
        <v>0.793211009174312</v>
      </c>
      <c r="E31" s="257" t="n">
        <v>19488</v>
      </c>
      <c r="F31" s="296" t="n">
        <v>16246</v>
      </c>
      <c r="G31" s="297" t="n">
        <f aca="false">F31/E31</f>
        <v>0.833641215106732</v>
      </c>
      <c r="H31" s="297" t="n">
        <f aca="false">(B31/E31-1)</f>
        <v>-0.161022167487685</v>
      </c>
      <c r="I31" s="297" t="n">
        <f aca="false">(C31/F31)-1</f>
        <v>-0.201711190446879</v>
      </c>
      <c r="J31" s="298" t="n">
        <f aca="false">(D31-G31)*100</f>
        <v>-4.04302059324204</v>
      </c>
      <c r="K31" s="295" t="n">
        <v>16350</v>
      </c>
      <c r="L31" s="296" t="n">
        <v>12969</v>
      </c>
      <c r="M31" s="297" t="n">
        <f aca="false">L31/K31</f>
        <v>0.793211009174312</v>
      </c>
      <c r="N31" s="257" t="n">
        <v>19488</v>
      </c>
      <c r="O31" s="296" t="n">
        <v>16246</v>
      </c>
      <c r="P31" s="297" t="n">
        <f aca="false">O31/N31</f>
        <v>0.833641215106732</v>
      </c>
      <c r="Q31" s="297" t="n">
        <f aca="false">(K31/N31-1)</f>
        <v>-0.161022167487685</v>
      </c>
      <c r="R31" s="297" t="n">
        <f aca="false">(L31/O31)-1</f>
        <v>-0.201711190446879</v>
      </c>
      <c r="S31" s="298" t="n">
        <f aca="false">(M31-P31)*100</f>
        <v>-4.04302059324204</v>
      </c>
    </row>
    <row r="32" customFormat="false" ht="16" hidden="false" customHeight="true" outlineLevel="0" collapsed="false">
      <c r="A32" s="253" t="s">
        <v>105</v>
      </c>
      <c r="B32" s="295" t="n">
        <v>11520</v>
      </c>
      <c r="C32" s="296" t="n">
        <v>9742</v>
      </c>
      <c r="D32" s="297" t="n">
        <f aca="false">C32/B32</f>
        <v>0.845659722222222</v>
      </c>
      <c r="E32" s="257" t="n">
        <v>9000</v>
      </c>
      <c r="F32" s="296" t="n">
        <v>7791</v>
      </c>
      <c r="G32" s="297" t="n">
        <f aca="false">F32/E32</f>
        <v>0.865666666666667</v>
      </c>
      <c r="H32" s="297" t="n">
        <f aca="false">(B32/E32-1)</f>
        <v>0.28</v>
      </c>
      <c r="I32" s="297" t="n">
        <f aca="false">(C32/F32)-1</f>
        <v>0.250417147991272</v>
      </c>
      <c r="J32" s="298" t="n">
        <f aca="false">(D32-G32)*100</f>
        <v>-2.00069444444445</v>
      </c>
      <c r="K32" s="295" t="n">
        <v>11520</v>
      </c>
      <c r="L32" s="296" t="n">
        <v>9742</v>
      </c>
      <c r="M32" s="297" t="n">
        <f aca="false">L32/K32</f>
        <v>0.845659722222222</v>
      </c>
      <c r="N32" s="257" t="n">
        <v>9000</v>
      </c>
      <c r="O32" s="296" t="n">
        <v>7791</v>
      </c>
      <c r="P32" s="297" t="n">
        <f aca="false">O32/N32</f>
        <v>0.865666666666667</v>
      </c>
      <c r="Q32" s="297" t="n">
        <f aca="false">(K32/N32-1)</f>
        <v>0.28</v>
      </c>
      <c r="R32" s="297" t="n">
        <f aca="false">(L32/O32)-1</f>
        <v>0.250417147991272</v>
      </c>
      <c r="S32" s="298" t="n">
        <f aca="false">(M32-P32)*100</f>
        <v>-2.00069444444445</v>
      </c>
    </row>
    <row r="33" s="294" customFormat="true" ht="16" hidden="false" customHeight="true" outlineLevel="0" collapsed="false">
      <c r="A33" s="287" t="s">
        <v>152</v>
      </c>
      <c r="B33" s="288" t="n">
        <f aca="false">SUM(B34:B37)</f>
        <v>134143</v>
      </c>
      <c r="C33" s="289" t="n">
        <f aca="false">SUM(C34:C37)</f>
        <v>105223</v>
      </c>
      <c r="D33" s="290" t="n">
        <f aca="false">C33/B33</f>
        <v>0.784409175283093</v>
      </c>
      <c r="E33" s="291" t="n">
        <f aca="false">SUM(E34:E37)</f>
        <v>133091</v>
      </c>
      <c r="F33" s="289" t="n">
        <f aca="false">SUM(F34:F37)</f>
        <v>107941</v>
      </c>
      <c r="G33" s="290" t="n">
        <f aca="false">F33/E33</f>
        <v>0.811031549841838</v>
      </c>
      <c r="H33" s="290" t="n">
        <f aca="false">(B33/E33-1)</f>
        <v>0.00790436618554224</v>
      </c>
      <c r="I33" s="290" t="n">
        <f aca="false">(C33/F33)-1</f>
        <v>-0.0251804226382931</v>
      </c>
      <c r="J33" s="292" t="n">
        <f aca="false">(D33-G33)*100</f>
        <v>-2.66223745587442</v>
      </c>
      <c r="K33" s="293" t="n">
        <f aca="false">SUM(K34:K37)</f>
        <v>134143</v>
      </c>
      <c r="L33" s="289" t="n">
        <f aca="false">SUM(L34:L37)</f>
        <v>105223</v>
      </c>
      <c r="M33" s="290" t="n">
        <f aca="false">L33/K33</f>
        <v>0.784409175283093</v>
      </c>
      <c r="N33" s="291" t="n">
        <f aca="false">SUM(N34:N37)</f>
        <v>133091</v>
      </c>
      <c r="O33" s="289" t="n">
        <f aca="false">SUM(O34:O37)</f>
        <v>107941</v>
      </c>
      <c r="P33" s="290" t="n">
        <f aca="false">O33/N33</f>
        <v>0.811031549841838</v>
      </c>
      <c r="Q33" s="290" t="n">
        <f aca="false">(K33/N33-1)</f>
        <v>0.00790436618554224</v>
      </c>
      <c r="R33" s="290" t="n">
        <f aca="false">(L33/O33)-1</f>
        <v>-0.0251804226382931</v>
      </c>
      <c r="S33" s="292" t="n">
        <f aca="false">(M33-P33)*100</f>
        <v>-2.66223745587442</v>
      </c>
    </row>
    <row r="34" customFormat="false" ht="16" hidden="false" customHeight="true" outlineLevel="0" collapsed="false">
      <c r="A34" s="253" t="s">
        <v>103</v>
      </c>
      <c r="B34" s="295" t="n">
        <v>93067</v>
      </c>
      <c r="C34" s="296" t="n">
        <v>73188</v>
      </c>
      <c r="D34" s="297" t="n">
        <f aca="false">C34/B34</f>
        <v>0.786401194838127</v>
      </c>
      <c r="E34" s="257" t="n">
        <v>90223</v>
      </c>
      <c r="F34" s="296" t="n">
        <v>71305</v>
      </c>
      <c r="G34" s="297" t="n">
        <f aca="false">F34/E34</f>
        <v>0.790319541580307</v>
      </c>
      <c r="H34" s="297" t="n">
        <f aca="false">(B34/E34-1)</f>
        <v>0.0315218957472041</v>
      </c>
      <c r="I34" s="297" t="n">
        <f aca="false">(C34/F34)-1</f>
        <v>0.0264076852955613</v>
      </c>
      <c r="J34" s="298" t="n">
        <f aca="false">(D34-G34)*100</f>
        <v>-0.391834674217928</v>
      </c>
      <c r="K34" s="299" t="n">
        <v>93067</v>
      </c>
      <c r="L34" s="296" t="n">
        <v>73188</v>
      </c>
      <c r="M34" s="297" t="n">
        <f aca="false">L34/K34</f>
        <v>0.786401194838127</v>
      </c>
      <c r="N34" s="257" t="n">
        <v>90223</v>
      </c>
      <c r="O34" s="296" t="n">
        <v>71305</v>
      </c>
      <c r="P34" s="297" t="n">
        <f aca="false">O34/N34</f>
        <v>0.790319541580307</v>
      </c>
      <c r="Q34" s="297" t="n">
        <f aca="false">(K34/N34-1)</f>
        <v>0.0315218957472041</v>
      </c>
      <c r="R34" s="297" t="n">
        <f aca="false">(L34/O34)-1</f>
        <v>0.0264076852955613</v>
      </c>
      <c r="S34" s="298" t="n">
        <f aca="false">(M34-P34)*100</f>
        <v>-0.391834674217928</v>
      </c>
    </row>
    <row r="35" customFormat="false" ht="16" hidden="false" customHeight="true" outlineLevel="0" collapsed="false">
      <c r="A35" s="253" t="s">
        <v>104</v>
      </c>
      <c r="B35" s="295" t="n">
        <v>30636</v>
      </c>
      <c r="C35" s="296" t="n">
        <v>23393</v>
      </c>
      <c r="D35" s="297" t="n">
        <f aca="false">C35/B35</f>
        <v>0.763578796187492</v>
      </c>
      <c r="E35" s="257" t="n">
        <v>33408</v>
      </c>
      <c r="F35" s="296" t="n">
        <v>28568</v>
      </c>
      <c r="G35" s="297" t="n">
        <f aca="false">F35/E35</f>
        <v>0.855124521072797</v>
      </c>
      <c r="H35" s="297" t="n">
        <f aca="false">(B35/E35-1)</f>
        <v>-0.0829741379310345</v>
      </c>
      <c r="I35" s="297" t="n">
        <f aca="false">(C35/F35)-1</f>
        <v>-0.181146737608513</v>
      </c>
      <c r="J35" s="298" t="n">
        <f aca="false">(D35-G35)*100</f>
        <v>-9.15457248853051</v>
      </c>
      <c r="K35" s="299" t="n">
        <v>30636</v>
      </c>
      <c r="L35" s="296" t="n">
        <v>23393</v>
      </c>
      <c r="M35" s="297" t="n">
        <f aca="false">L35/K35</f>
        <v>0.763578796187492</v>
      </c>
      <c r="N35" s="257" t="n">
        <v>33408</v>
      </c>
      <c r="O35" s="296" t="n">
        <v>28568</v>
      </c>
      <c r="P35" s="297" t="n">
        <f aca="false">O35/N35</f>
        <v>0.855124521072797</v>
      </c>
      <c r="Q35" s="297" t="n">
        <f aca="false">(K35/N35-1)</f>
        <v>-0.0829741379310345</v>
      </c>
      <c r="R35" s="297" t="n">
        <f aca="false">(L35/O35)-1</f>
        <v>-0.181146737608513</v>
      </c>
      <c r="S35" s="298" t="n">
        <f aca="false">(M35-P35)*100</f>
        <v>-9.15457248853051</v>
      </c>
    </row>
    <row r="36" customFormat="false" ht="16" hidden="false" customHeight="true" outlineLevel="0" collapsed="false">
      <c r="A36" s="253" t="s">
        <v>105</v>
      </c>
      <c r="B36" s="295" t="n">
        <v>10440</v>
      </c>
      <c r="C36" s="296" t="n">
        <v>8642</v>
      </c>
      <c r="D36" s="297" t="n">
        <f aca="false">C36/B36</f>
        <v>0.827777777777778</v>
      </c>
      <c r="E36" s="257" t="n">
        <v>9360</v>
      </c>
      <c r="F36" s="296" t="n">
        <v>7991</v>
      </c>
      <c r="G36" s="297" t="n">
        <f aca="false">F36/E36</f>
        <v>0.853739316239316</v>
      </c>
      <c r="H36" s="297" t="n">
        <f aca="false">(B36/E36-1)</f>
        <v>0.115384615384615</v>
      </c>
      <c r="I36" s="297" t="n">
        <f aca="false">(C36/F36)-1</f>
        <v>0.0814666499812289</v>
      </c>
      <c r="J36" s="298" t="n">
        <f aca="false">(D36-G36)*100</f>
        <v>-2.59615384615385</v>
      </c>
      <c r="K36" s="299" t="n">
        <v>10440</v>
      </c>
      <c r="L36" s="296" t="n">
        <v>8642</v>
      </c>
      <c r="M36" s="297" t="n">
        <f aca="false">L36/K36</f>
        <v>0.827777777777778</v>
      </c>
      <c r="N36" s="257" t="n">
        <v>9360</v>
      </c>
      <c r="O36" s="296" t="n">
        <v>7991</v>
      </c>
      <c r="P36" s="297" t="n">
        <f aca="false">O36/N36</f>
        <v>0.853739316239316</v>
      </c>
      <c r="Q36" s="297" t="n">
        <f aca="false">(K36/N36-1)</f>
        <v>0.115384615384615</v>
      </c>
      <c r="R36" s="297" t="n">
        <f aca="false">(L36/O36)-1</f>
        <v>0.0814666499812289</v>
      </c>
      <c r="S36" s="298" t="n">
        <f aca="false">(M36-P36)*100</f>
        <v>-2.59615384615385</v>
      </c>
    </row>
    <row r="37" customFormat="false" ht="16" hidden="false" customHeight="true" outlineLevel="0" collapsed="false">
      <c r="A37" s="253" t="s">
        <v>110</v>
      </c>
      <c r="B37" s="295"/>
      <c r="C37" s="296"/>
      <c r="D37" s="297" t="e">
        <f aca="false">C37/B37</f>
        <v>#DIV/0!</v>
      </c>
      <c r="E37" s="257" t="n">
        <v>100</v>
      </c>
      <c r="F37" s="296" t="n">
        <v>77</v>
      </c>
      <c r="G37" s="297" t="n">
        <f aca="false">F37/E37</f>
        <v>0.77</v>
      </c>
      <c r="H37" s="297" t="n">
        <f aca="false">(B37/E37-1)</f>
        <v>-1</v>
      </c>
      <c r="I37" s="297" t="n">
        <f aca="false">(C37/F37)-1</f>
        <v>-1</v>
      </c>
      <c r="J37" s="298" t="e">
        <f aca="false">(D37-G37)*100</f>
        <v>#DIV/0!</v>
      </c>
      <c r="K37" s="299"/>
      <c r="L37" s="296"/>
      <c r="M37" s="297" t="e">
        <f aca="false">L37/K37</f>
        <v>#DIV/0!</v>
      </c>
      <c r="N37" s="257" t="n">
        <v>100</v>
      </c>
      <c r="O37" s="296" t="n">
        <v>77</v>
      </c>
      <c r="P37" s="297" t="n">
        <f aca="false">O37/N37</f>
        <v>0.77</v>
      </c>
      <c r="Q37" s="297" t="n">
        <f aca="false">(K37/N37-1)</f>
        <v>-1</v>
      </c>
      <c r="R37" s="297" t="n">
        <f aca="false">(L37/O37)-1</f>
        <v>-1</v>
      </c>
      <c r="S37" s="298" t="e">
        <f aca="false">(M37-P37)*100</f>
        <v>#DIV/0!</v>
      </c>
    </row>
    <row r="38" s="294" customFormat="true" ht="16" hidden="false" customHeight="true" outlineLevel="0" collapsed="false">
      <c r="A38" s="287" t="s">
        <v>157</v>
      </c>
      <c r="B38" s="288" t="n">
        <f aca="false">SUM(B39:B41)</f>
        <v>78043</v>
      </c>
      <c r="C38" s="289" t="n">
        <f aca="false">SUM(C39:C41)</f>
        <v>70893</v>
      </c>
      <c r="D38" s="290" t="n">
        <f aca="false">C38/B38</f>
        <v>0.908383839678126</v>
      </c>
      <c r="E38" s="291" t="n">
        <f aca="false">SUM(E39:E41)</f>
        <v>93694</v>
      </c>
      <c r="F38" s="289" t="n">
        <f aca="false">SUM(F39:F41)</f>
        <v>79020</v>
      </c>
      <c r="G38" s="290" t="n">
        <f aca="false">F38/E38</f>
        <v>0.843383781245331</v>
      </c>
      <c r="H38" s="290" t="n">
        <f aca="false">(B38/E38-1)</f>
        <v>-0.167043780818409</v>
      </c>
      <c r="I38" s="290" t="n">
        <f aca="false">(C38/F38)-1</f>
        <v>-0.102847380410023</v>
      </c>
      <c r="J38" s="292" t="n">
        <f aca="false">(D38-G38)*100</f>
        <v>6.50000584327957</v>
      </c>
      <c r="K38" s="293" t="n">
        <f aca="false">SUM(K39:K41)</f>
        <v>78043</v>
      </c>
      <c r="L38" s="289" t="n">
        <f aca="false">SUM(L39:L41)</f>
        <v>70893</v>
      </c>
      <c r="M38" s="290" t="n">
        <f aca="false">L38/K38</f>
        <v>0.908383839678126</v>
      </c>
      <c r="N38" s="291" t="n">
        <f aca="false">SUM(N39:N41)</f>
        <v>93694</v>
      </c>
      <c r="O38" s="289" t="n">
        <f aca="false">SUM(O39:O41)</f>
        <v>79020</v>
      </c>
      <c r="P38" s="290" t="n">
        <f aca="false">O38/N38</f>
        <v>0.843383781245331</v>
      </c>
      <c r="Q38" s="290" t="n">
        <f aca="false">(K38/N38-1)</f>
        <v>-0.167043780818409</v>
      </c>
      <c r="R38" s="290" t="n">
        <f aca="false">(L38/O38)-1</f>
        <v>-0.102847380410023</v>
      </c>
      <c r="S38" s="292" t="n">
        <f aca="false">(M38-P38)*100</f>
        <v>6.50000584327957</v>
      </c>
    </row>
    <row r="39" customFormat="false" ht="16" hidden="false" customHeight="true" outlineLevel="0" collapsed="false">
      <c r="A39" s="253" t="s">
        <v>103</v>
      </c>
      <c r="B39" s="295" t="n">
        <v>65527</v>
      </c>
      <c r="C39" s="296" t="n">
        <v>59770</v>
      </c>
      <c r="D39" s="297" t="n">
        <f aca="false">C39/B39</f>
        <v>0.91214308605613</v>
      </c>
      <c r="E39" s="257" t="n">
        <v>71968</v>
      </c>
      <c r="F39" s="296" t="n">
        <v>59755</v>
      </c>
      <c r="G39" s="297" t="n">
        <f aca="false">F39/E39</f>
        <v>0.83029957759004</v>
      </c>
      <c r="H39" s="297" t="n">
        <f aca="false">(B39/E39-1)</f>
        <v>-0.0894981102712317</v>
      </c>
      <c r="I39" s="297" t="n">
        <f aca="false">(C39/F39)-1</f>
        <v>0.000251025018826789</v>
      </c>
      <c r="J39" s="298" t="n">
        <f aca="false">(D39-G39)*100</f>
        <v>8.18435084660895</v>
      </c>
      <c r="K39" s="299" t="n">
        <v>65527</v>
      </c>
      <c r="L39" s="296" t="n">
        <v>59770</v>
      </c>
      <c r="M39" s="297" t="n">
        <f aca="false">L39/K39</f>
        <v>0.91214308605613</v>
      </c>
      <c r="N39" s="257" t="n">
        <v>71968</v>
      </c>
      <c r="O39" s="296" t="n">
        <v>59755</v>
      </c>
      <c r="P39" s="297" t="n">
        <f aca="false">O39/N39</f>
        <v>0.83029957759004</v>
      </c>
      <c r="Q39" s="297" t="n">
        <f aca="false">(K39/N39-1)</f>
        <v>-0.0894981102712317</v>
      </c>
      <c r="R39" s="297" t="n">
        <f aca="false">(L39/O39)-1</f>
        <v>0.000251025018826789</v>
      </c>
      <c r="S39" s="298" t="n">
        <f aca="false">(M39-P39)*100</f>
        <v>8.18435084660895</v>
      </c>
    </row>
    <row r="40" customFormat="false" ht="16" hidden="false" customHeight="true" outlineLevel="0" collapsed="false">
      <c r="A40" s="253" t="s">
        <v>104</v>
      </c>
      <c r="B40" s="295" t="n">
        <v>12516</v>
      </c>
      <c r="C40" s="296" t="n">
        <v>11123</v>
      </c>
      <c r="D40" s="297" t="n">
        <f aca="false">C40/B40</f>
        <v>0.888702460850112</v>
      </c>
      <c r="E40" s="257" t="n">
        <v>17574</v>
      </c>
      <c r="F40" s="296" t="n">
        <v>15947</v>
      </c>
      <c r="G40" s="297" t="n">
        <f aca="false">F40/E40</f>
        <v>0.907420052350063</v>
      </c>
      <c r="H40" s="297" t="n">
        <f aca="false">(B40/E40-1)</f>
        <v>-0.287811539774667</v>
      </c>
      <c r="I40" s="297" t="n">
        <f aca="false">(C40/F40)-1</f>
        <v>-0.302502038000878</v>
      </c>
      <c r="J40" s="298" t="n">
        <f aca="false">(D40-G40)*100</f>
        <v>-1.87175914999508</v>
      </c>
      <c r="K40" s="299" t="n">
        <v>12516</v>
      </c>
      <c r="L40" s="296" t="n">
        <v>11123</v>
      </c>
      <c r="M40" s="297" t="n">
        <f aca="false">L40/K40</f>
        <v>0.888702460850112</v>
      </c>
      <c r="N40" s="257" t="n">
        <v>17574</v>
      </c>
      <c r="O40" s="296" t="n">
        <v>15947</v>
      </c>
      <c r="P40" s="297" t="n">
        <f aca="false">O40/N40</f>
        <v>0.907420052350063</v>
      </c>
      <c r="Q40" s="297" t="n">
        <f aca="false">(K40/N40-1)</f>
        <v>-0.287811539774667</v>
      </c>
      <c r="R40" s="297" t="n">
        <f aca="false">(L40/O40)-1</f>
        <v>-0.302502038000878</v>
      </c>
      <c r="S40" s="298" t="n">
        <f aca="false">(M40-P40)*100</f>
        <v>-1.87175914999508</v>
      </c>
    </row>
    <row r="41" customFormat="false" ht="16" hidden="false" customHeight="true" outlineLevel="0" collapsed="false">
      <c r="A41" s="253" t="s">
        <v>110</v>
      </c>
      <c r="B41" s="295"/>
      <c r="C41" s="296"/>
      <c r="D41" s="297"/>
      <c r="E41" s="257" t="n">
        <v>4152</v>
      </c>
      <c r="F41" s="296" t="n">
        <v>3318</v>
      </c>
      <c r="G41" s="297" t="n">
        <f aca="false">F41/E41</f>
        <v>0.799132947976879</v>
      </c>
      <c r="H41" s="297"/>
      <c r="I41" s="297"/>
      <c r="J41" s="298"/>
      <c r="K41" s="299"/>
      <c r="L41" s="296"/>
      <c r="M41" s="297"/>
      <c r="N41" s="257" t="n">
        <v>4152</v>
      </c>
      <c r="O41" s="296" t="n">
        <v>3318</v>
      </c>
      <c r="P41" s="297" t="n">
        <f aca="false">O41/N41</f>
        <v>0.799132947976879</v>
      </c>
      <c r="Q41" s="297" t="n">
        <f aca="false">(K41/N41-1)</f>
        <v>-1</v>
      </c>
      <c r="R41" s="297" t="n">
        <f aca="false">(L41/O41)-1</f>
        <v>-1</v>
      </c>
      <c r="S41" s="298" t="n">
        <f aca="false">(M41-P41)*100</f>
        <v>-79.9132947976879</v>
      </c>
    </row>
    <row r="42" s="294" customFormat="true" ht="16" hidden="false" customHeight="true" outlineLevel="0" collapsed="false">
      <c r="A42" s="287" t="s">
        <v>156</v>
      </c>
      <c r="B42" s="288" t="n">
        <f aca="false">SUM(B43:B45)</f>
        <v>79023</v>
      </c>
      <c r="C42" s="289" t="n">
        <f aca="false">SUM(C43:C45)</f>
        <v>62398</v>
      </c>
      <c r="D42" s="290" t="n">
        <f aca="false">C42/B42</f>
        <v>0.789618212419169</v>
      </c>
      <c r="E42" s="291" t="n">
        <f aca="false">SUM(E43:E45)</f>
        <v>89286</v>
      </c>
      <c r="F42" s="289" t="n">
        <f aca="false">SUM(F43:F45)</f>
        <v>64038</v>
      </c>
      <c r="G42" s="290" t="n">
        <f aca="false">F42/E42</f>
        <v>0.717223304885424</v>
      </c>
      <c r="H42" s="290" t="n">
        <f aca="false">(B42/E42-1)</f>
        <v>-0.114945232175257</v>
      </c>
      <c r="I42" s="290" t="n">
        <f aca="false">(C42/F42)-1</f>
        <v>-0.0256097941847029</v>
      </c>
      <c r="J42" s="292" t="n">
        <f aca="false">(D42-G42)*100</f>
        <v>7.23949075337447</v>
      </c>
      <c r="K42" s="293" t="n">
        <f aca="false">SUM(K43:K45)</f>
        <v>79023</v>
      </c>
      <c r="L42" s="289" t="n">
        <f aca="false">SUM(L43:L45)</f>
        <v>62398</v>
      </c>
      <c r="M42" s="290" t="n">
        <f aca="false">L42/K42</f>
        <v>0.789618212419169</v>
      </c>
      <c r="N42" s="291" t="n">
        <f aca="false">SUM(N43:N45)</f>
        <v>89286</v>
      </c>
      <c r="O42" s="289" t="n">
        <f aca="false">SUM(O43:O45)</f>
        <v>64038</v>
      </c>
      <c r="P42" s="290" t="n">
        <f aca="false">O42/N42</f>
        <v>0.717223304885424</v>
      </c>
      <c r="Q42" s="290" t="n">
        <f aca="false">(K42/N42-1)</f>
        <v>-0.114945232175257</v>
      </c>
      <c r="R42" s="290" t="n">
        <f aca="false">(L42/O42)-1</f>
        <v>-0.0256097941847029</v>
      </c>
      <c r="S42" s="292" t="n">
        <f aca="false">(M42-P42)*100</f>
        <v>7.23949075337447</v>
      </c>
    </row>
    <row r="43" customFormat="false" ht="16" hidden="false" customHeight="true" outlineLevel="0" collapsed="false">
      <c r="A43" s="253" t="s">
        <v>103</v>
      </c>
      <c r="B43" s="295" t="n">
        <v>56717</v>
      </c>
      <c r="C43" s="296" t="n">
        <v>45307</v>
      </c>
      <c r="D43" s="297" t="n">
        <f aca="false">C43/B43</f>
        <v>0.79882574889363</v>
      </c>
      <c r="E43" s="257" t="n">
        <v>57050</v>
      </c>
      <c r="F43" s="296" t="n">
        <v>38189</v>
      </c>
      <c r="G43" s="297" t="n">
        <f aca="false">F43/E43</f>
        <v>0.669395267309378</v>
      </c>
      <c r="H43" s="297" t="n">
        <f aca="false">(B43/E43-1)</f>
        <v>-0.00583698510078878</v>
      </c>
      <c r="I43" s="297" t="n">
        <f aca="false">(C43/F43)-1</f>
        <v>0.186388750687371</v>
      </c>
      <c r="J43" s="298" t="n">
        <f aca="false">(D43-G43)*100</f>
        <v>12.9430481584252</v>
      </c>
      <c r="K43" s="299" t="n">
        <v>56717</v>
      </c>
      <c r="L43" s="296" t="n">
        <v>45307</v>
      </c>
      <c r="M43" s="297" t="n">
        <f aca="false">L43/K43</f>
        <v>0.79882574889363</v>
      </c>
      <c r="N43" s="257" t="n">
        <v>57050</v>
      </c>
      <c r="O43" s="296" t="n">
        <v>38189</v>
      </c>
      <c r="P43" s="297" t="n">
        <f aca="false">O43/N43</f>
        <v>0.669395267309378</v>
      </c>
      <c r="Q43" s="297" t="n">
        <f aca="false">(K43/N43-1)</f>
        <v>-0.00583698510078878</v>
      </c>
      <c r="R43" s="297" t="n">
        <f aca="false">(L43/O43)-1</f>
        <v>0.186388750687371</v>
      </c>
      <c r="S43" s="298" t="n">
        <f aca="false">(M43-P43)*100</f>
        <v>12.9430481584252</v>
      </c>
    </row>
    <row r="44" customFormat="false" ht="16" hidden="false" customHeight="true" outlineLevel="0" collapsed="false">
      <c r="A44" s="253" t="s">
        <v>105</v>
      </c>
      <c r="B44" s="295" t="n">
        <v>18900</v>
      </c>
      <c r="C44" s="296" t="n">
        <v>14798</v>
      </c>
      <c r="D44" s="297" t="n">
        <f aca="false">C44/B44</f>
        <v>0.782962962962963</v>
      </c>
      <c r="E44" s="257" t="n">
        <v>9900</v>
      </c>
      <c r="F44" s="296" t="n">
        <v>8474</v>
      </c>
      <c r="G44" s="297" t="n">
        <f aca="false">F44/E44</f>
        <v>0.855959595959596</v>
      </c>
      <c r="H44" s="297" t="n">
        <f aca="false">(B44/E44-1)</f>
        <v>0.909090909090909</v>
      </c>
      <c r="I44" s="297" t="n">
        <f aca="false">(C44/F44)-1</f>
        <v>0.746282747226811</v>
      </c>
      <c r="J44" s="298" t="n">
        <f aca="false">(D44-G44)*100</f>
        <v>-7.2996632996633</v>
      </c>
      <c r="K44" s="299" t="n">
        <v>18900</v>
      </c>
      <c r="L44" s="296" t="n">
        <v>14798</v>
      </c>
      <c r="M44" s="297" t="n">
        <f aca="false">L44/K44</f>
        <v>0.782962962962963</v>
      </c>
      <c r="N44" s="257" t="n">
        <v>9900</v>
      </c>
      <c r="O44" s="296" t="n">
        <v>8474</v>
      </c>
      <c r="P44" s="297"/>
      <c r="Q44" s="297"/>
      <c r="R44" s="297"/>
      <c r="S44" s="298"/>
    </row>
    <row r="45" customFormat="false" ht="16" hidden="false" customHeight="true" outlineLevel="0" collapsed="false">
      <c r="A45" s="253" t="s">
        <v>110</v>
      </c>
      <c r="B45" s="295" t="n">
        <v>3406</v>
      </c>
      <c r="C45" s="296" t="n">
        <v>2293</v>
      </c>
      <c r="D45" s="297"/>
      <c r="E45" s="257" t="n">
        <v>22336</v>
      </c>
      <c r="F45" s="296" t="n">
        <v>17375</v>
      </c>
      <c r="G45" s="297" t="n">
        <f aca="false">F45/E45</f>
        <v>0.777892191977077</v>
      </c>
      <c r="H45" s="297" t="n">
        <f aca="false">(B45/E45-1)</f>
        <v>-0.847510744985673</v>
      </c>
      <c r="I45" s="297" t="n">
        <f aca="false">(C45/F45)-1</f>
        <v>-0.868028776978417</v>
      </c>
      <c r="J45" s="298" t="n">
        <f aca="false">(D45-G45)*100</f>
        <v>-77.7892191977077</v>
      </c>
      <c r="K45" s="299" t="n">
        <v>3406</v>
      </c>
      <c r="L45" s="296" t="n">
        <v>2293</v>
      </c>
      <c r="M45" s="297"/>
      <c r="N45" s="257" t="n">
        <v>22336</v>
      </c>
      <c r="O45" s="296" t="n">
        <v>17375</v>
      </c>
      <c r="P45" s="297" t="n">
        <f aca="false">O45/N45</f>
        <v>0.777892191977077</v>
      </c>
      <c r="Q45" s="297" t="n">
        <f aca="false">(K45/N45-1)</f>
        <v>-0.847510744985673</v>
      </c>
      <c r="R45" s="297" t="n">
        <f aca="false">(L45/O45)-1</f>
        <v>-0.868028776978417</v>
      </c>
      <c r="S45" s="298"/>
    </row>
    <row r="46" s="294" customFormat="true" ht="16" hidden="false" customHeight="true" outlineLevel="0" collapsed="false">
      <c r="A46" s="287" t="s">
        <v>158</v>
      </c>
      <c r="B46" s="288" t="n">
        <f aca="false">SUM(B47:B49)</f>
        <v>71305</v>
      </c>
      <c r="C46" s="289" t="n">
        <f aca="false">SUM(C47:C49)</f>
        <v>58712</v>
      </c>
      <c r="D46" s="290" t="n">
        <f aca="false">C46/B46</f>
        <v>0.82339246897132</v>
      </c>
      <c r="E46" s="291" t="n">
        <f aca="false">SUM(E47:E49)</f>
        <v>70749</v>
      </c>
      <c r="F46" s="289" t="n">
        <f aca="false">SUM(F47:F49)</f>
        <v>59289</v>
      </c>
      <c r="G46" s="290" t="n">
        <f aca="false">F46/E46</f>
        <v>0.838018911928084</v>
      </c>
      <c r="H46" s="290" t="n">
        <f aca="false">(B46/E46-1)</f>
        <v>0.00785876832181365</v>
      </c>
      <c r="I46" s="290" t="n">
        <f aca="false">(C46/F46)-1</f>
        <v>-0.00973199075713871</v>
      </c>
      <c r="J46" s="292" t="n">
        <f aca="false">(D46-G46)*100</f>
        <v>-1.46264429567634</v>
      </c>
      <c r="K46" s="293" t="n">
        <f aca="false">SUM(K47:K49)</f>
        <v>71305</v>
      </c>
      <c r="L46" s="289" t="n">
        <f aca="false">SUM(L47:L49)</f>
        <v>58712</v>
      </c>
      <c r="M46" s="290" t="n">
        <f aca="false">L46/K46</f>
        <v>0.82339246897132</v>
      </c>
      <c r="N46" s="291" t="n">
        <f aca="false">SUM(N47:N49)</f>
        <v>70749</v>
      </c>
      <c r="O46" s="289" t="n">
        <f aca="false">SUM(O47:O49)</f>
        <v>59289</v>
      </c>
      <c r="P46" s="290" t="n">
        <f aca="false">O46/N46</f>
        <v>0.838018911928084</v>
      </c>
      <c r="Q46" s="290" t="n">
        <f aca="false">(K46/N46-1)</f>
        <v>0.00785876832181365</v>
      </c>
      <c r="R46" s="290" t="n">
        <f aca="false">(L46/O46)-1</f>
        <v>-0.00973199075713871</v>
      </c>
      <c r="S46" s="292" t="n">
        <f aca="false">(M46-P46)*100</f>
        <v>-1.46264429567634</v>
      </c>
    </row>
    <row r="47" customFormat="false" ht="16" hidden="false" customHeight="true" outlineLevel="0" collapsed="false">
      <c r="A47" s="253" t="s">
        <v>103</v>
      </c>
      <c r="B47" s="295" t="n">
        <v>35587</v>
      </c>
      <c r="C47" s="296" t="n">
        <v>29908</v>
      </c>
      <c r="D47" s="297" t="n">
        <f aca="false">C47/B47</f>
        <v>0.840419254222047</v>
      </c>
      <c r="E47" s="257" t="n">
        <v>32907</v>
      </c>
      <c r="F47" s="296" t="n">
        <v>26646</v>
      </c>
      <c r="G47" s="297" t="n">
        <f aca="false">F47/E47</f>
        <v>0.809736530221533</v>
      </c>
      <c r="H47" s="297" t="n">
        <f aca="false">(B47/E47-1)</f>
        <v>0.0814416385571459</v>
      </c>
      <c r="I47" s="297" t="n">
        <f aca="false">(C47/F47)-1</f>
        <v>0.122419875403438</v>
      </c>
      <c r="J47" s="298" t="n">
        <f aca="false">(D47-G47)*100</f>
        <v>3.0682724000514</v>
      </c>
      <c r="K47" s="299" t="n">
        <v>35587</v>
      </c>
      <c r="L47" s="296" t="n">
        <v>29908</v>
      </c>
      <c r="M47" s="300" t="n">
        <f aca="false">L47/K47</f>
        <v>0.840419254222047</v>
      </c>
      <c r="N47" s="301" t="n">
        <v>32907</v>
      </c>
      <c r="O47" s="302" t="n">
        <v>26646</v>
      </c>
      <c r="P47" s="297" t="n">
        <f aca="false">O47/N47</f>
        <v>0.809736530221533</v>
      </c>
      <c r="Q47" s="297" t="n">
        <f aca="false">(K47/N47-1)</f>
        <v>0.0814416385571459</v>
      </c>
      <c r="R47" s="297" t="n">
        <f aca="false">(L47/O47)-1</f>
        <v>0.122419875403438</v>
      </c>
      <c r="S47" s="298" t="n">
        <f aca="false">(M47-P47)*100</f>
        <v>3.0682724000514</v>
      </c>
    </row>
    <row r="48" customFormat="false" ht="16" hidden="false" customHeight="true" outlineLevel="0" collapsed="false">
      <c r="A48" s="253" t="s">
        <v>104</v>
      </c>
      <c r="B48" s="295" t="n">
        <v>20238</v>
      </c>
      <c r="C48" s="296" t="n">
        <v>15897</v>
      </c>
      <c r="D48" s="297" t="n">
        <f aca="false">C48/B48</f>
        <v>0.785502520011859</v>
      </c>
      <c r="E48" s="257" t="n">
        <v>24882</v>
      </c>
      <c r="F48" s="296" t="n">
        <v>21272</v>
      </c>
      <c r="G48" s="297" t="n">
        <f aca="false">F48/E48</f>
        <v>0.854915199742786</v>
      </c>
      <c r="H48" s="297" t="n">
        <f aca="false">(B48/E48-1)</f>
        <v>-0.186640945261635</v>
      </c>
      <c r="I48" s="297" t="n">
        <f aca="false">(C48/F48)-1</f>
        <v>-0.252679578789019</v>
      </c>
      <c r="J48" s="298" t="n">
        <f aca="false">(D48-G48)*100</f>
        <v>-6.94126797309271</v>
      </c>
      <c r="K48" s="299" t="n">
        <v>20238</v>
      </c>
      <c r="L48" s="296" t="n">
        <v>15897</v>
      </c>
      <c r="M48" s="300" t="n">
        <f aca="false">L48/K48</f>
        <v>0.785502520011859</v>
      </c>
      <c r="N48" s="301" t="n">
        <v>24882</v>
      </c>
      <c r="O48" s="302" t="n">
        <v>21272</v>
      </c>
      <c r="P48" s="297" t="n">
        <f aca="false">O48/N48</f>
        <v>0.854915199742786</v>
      </c>
      <c r="Q48" s="297" t="n">
        <f aca="false">(K48/N48-1)</f>
        <v>-0.186640945261635</v>
      </c>
      <c r="R48" s="297" t="n">
        <f aca="false">(L48/O48)-1</f>
        <v>-0.252679578789019</v>
      </c>
      <c r="S48" s="298" t="n">
        <f aca="false">(M48-P48)*100</f>
        <v>-6.94126797309271</v>
      </c>
    </row>
    <row r="49" customFormat="false" ht="16" hidden="false" customHeight="true" outlineLevel="0" collapsed="false">
      <c r="A49" s="253" t="s">
        <v>105</v>
      </c>
      <c r="B49" s="295" t="n">
        <v>15480</v>
      </c>
      <c r="C49" s="296" t="n">
        <v>12907</v>
      </c>
      <c r="D49" s="297" t="n">
        <f aca="false">C49/B49</f>
        <v>0.833785529715762</v>
      </c>
      <c r="E49" s="257" t="n">
        <v>12960</v>
      </c>
      <c r="F49" s="296" t="n">
        <v>11371</v>
      </c>
      <c r="G49" s="297" t="n">
        <f aca="false">F49/E49</f>
        <v>0.877391975308642</v>
      </c>
      <c r="H49" s="297" t="n">
        <f aca="false">(B49/E49-1)</f>
        <v>0.194444444444444</v>
      </c>
      <c r="I49" s="297" t="n">
        <f aca="false">(C49/F49)-1</f>
        <v>0.135080467856829</v>
      </c>
      <c r="J49" s="298" t="n">
        <f aca="false">(D49-G49)*100</f>
        <v>-4.36064455928797</v>
      </c>
      <c r="K49" s="299" t="n">
        <v>15480</v>
      </c>
      <c r="L49" s="296" t="n">
        <v>12907</v>
      </c>
      <c r="M49" s="300" t="n">
        <f aca="false">L49/K49</f>
        <v>0.833785529715762</v>
      </c>
      <c r="N49" s="301" t="n">
        <v>12960</v>
      </c>
      <c r="O49" s="302" t="n">
        <v>11371</v>
      </c>
      <c r="P49" s="297" t="n">
        <f aca="false">O49/N49</f>
        <v>0.877391975308642</v>
      </c>
      <c r="Q49" s="297" t="n">
        <f aca="false">(K49/N49-1)</f>
        <v>0.194444444444444</v>
      </c>
      <c r="R49" s="297" t="n">
        <f aca="false">(L49/O49)-1</f>
        <v>0.135080467856829</v>
      </c>
      <c r="S49" s="298" t="n">
        <f aca="false">(M49-P49)*100</f>
        <v>-4.36064455928797</v>
      </c>
    </row>
    <row r="50" s="294" customFormat="true" ht="16.35" hidden="false" customHeight="true" outlineLevel="0" collapsed="false">
      <c r="A50" s="303" t="s">
        <v>197</v>
      </c>
      <c r="B50" s="304" t="n">
        <v>1186593</v>
      </c>
      <c r="C50" s="305" t="n">
        <v>953876</v>
      </c>
      <c r="D50" s="306" t="n">
        <f aca="false">C50/B50</f>
        <v>0.8038779935496</v>
      </c>
      <c r="E50" s="307" t="n">
        <v>1125454</v>
      </c>
      <c r="F50" s="305" t="n">
        <v>909853</v>
      </c>
      <c r="G50" s="306" t="n">
        <f aca="false">F50/E50</f>
        <v>0.808431975007419</v>
      </c>
      <c r="H50" s="306" t="n">
        <f aca="false">(B50/E50-1)</f>
        <v>0.0543238550842593</v>
      </c>
      <c r="I50" s="306" t="n">
        <f aca="false">(C50/F50)-1</f>
        <v>0.0483847390732348</v>
      </c>
      <c r="J50" s="308" t="n">
        <f aca="false">(D50-G50)*100</f>
        <v>-0.455398145781971</v>
      </c>
      <c r="K50" s="309" t="n">
        <v>1186593</v>
      </c>
      <c r="L50" s="305" t="n">
        <v>953876</v>
      </c>
      <c r="M50" s="306" t="n">
        <f aca="false">L50/K50</f>
        <v>0.8038779935496</v>
      </c>
      <c r="N50" s="307" t="n">
        <v>1125454</v>
      </c>
      <c r="O50" s="305" t="n">
        <v>909853</v>
      </c>
      <c r="P50" s="306" t="n">
        <f aca="false">O50/N50</f>
        <v>0.808431975007419</v>
      </c>
      <c r="Q50" s="306" t="n">
        <f aca="false">(K50/N50-1)</f>
        <v>0.0543238550842593</v>
      </c>
      <c r="R50" s="306" t="n">
        <f aca="false">(L50/O50)-1</f>
        <v>0.0483847390732348</v>
      </c>
      <c r="S50" s="308" t="n">
        <f aca="false">(M50-P50)*100</f>
        <v>-0.455398145781971</v>
      </c>
    </row>
    <row r="51" customFormat="false" ht="18.7" hidden="false" customHeight="true" outlineLevel="0" collapsed="false">
      <c r="A51" s="162"/>
    </row>
    <row r="52" customFormat="false" ht="12.3" hidden="false" customHeight="true" outlineLevel="0" collapsed="false">
      <c r="A52" s="162"/>
    </row>
    <row r="53" customFormat="false" ht="14.8" hidden="false" customHeight="false" outlineLevel="0" collapsed="false">
      <c r="A53" s="162"/>
      <c r="C53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A3:S3 A4">
    <cfRule type="cellIs" priority="2" operator="lessThan" aboveAverage="0" equalAverage="0" bottom="0" percent="0" rank="0" text="" dxfId="103">
      <formula>0</formula>
    </cfRule>
  </conditionalFormatting>
  <conditionalFormatting sqref="H8:J11 H50:J50 Q50:S50 H13:J17 Q8:S17 H19:J27 H29:J48 Q19:S48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8:J18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8:S18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49:J49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49:S49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28:J28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2:J1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" activeCellId="0" sqref="Q32:S3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1.74"/>
    <col collapsed="false" customWidth="true" hidden="false" outlineLevel="0" max="2" min="2" style="272" width="11.99"/>
    <col collapsed="false" customWidth="true" hidden="false" outlineLevel="0" max="3" min="3" style="272" width="13.12"/>
    <col collapsed="false" customWidth="true" hidden="false" outlineLevel="0" max="4" min="4" style="272" width="11.74"/>
    <col collapsed="false" customWidth="true" hidden="false" outlineLevel="0" max="5" min="5" style="272" width="12.24"/>
    <col collapsed="false" customWidth="true" hidden="false" outlineLevel="0" max="6" min="6" style="272" width="11.24"/>
    <col collapsed="false" customWidth="true" hidden="false" outlineLevel="0" max="7" min="7" style="272" width="10.61"/>
    <col collapsed="false" customWidth="true" hidden="false" outlineLevel="0" max="8" min="8" style="272" width="11.5"/>
    <col collapsed="false" customWidth="true" hidden="false" outlineLevel="0" max="9" min="9" style="272" width="9.99"/>
    <col collapsed="false" customWidth="true" hidden="false" outlineLevel="0" max="10" min="10" style="272" width="7.61"/>
    <col collapsed="false" customWidth="true" hidden="false" outlineLevel="0" max="11" min="11" style="272" width="12.37"/>
    <col collapsed="false" customWidth="true" hidden="false" outlineLevel="0" max="12" min="12" style="272" width="10.86"/>
    <col collapsed="false" customWidth="true" hidden="false" outlineLevel="0" max="14" min="13" style="272" width="11.12"/>
    <col collapsed="false" customWidth="true" hidden="false" outlineLevel="0" max="15" min="15" style="272" width="11.37"/>
    <col collapsed="false" customWidth="true" hidden="false" outlineLevel="0" max="16" min="16" style="272" width="11.12"/>
    <col collapsed="false" customWidth="true" hidden="false" outlineLevel="0" max="17" min="17" style="272" width="11.5"/>
    <col collapsed="false" customWidth="true" hidden="false" outlineLevel="0" max="18" min="18" style="272" width="11.12"/>
    <col collapsed="false" customWidth="true" hidden="false" outlineLevel="0" max="19" min="19" style="272" width="7.87"/>
    <col collapsed="false" customWidth="false" hidden="false" outlineLevel="0" max="257" min="20" style="272" width="7.99"/>
  </cols>
  <sheetData>
    <row r="1" customFormat="false" ht="21.55" hidden="false" customHeight="false" outlineLevel="0" collapsed="false">
      <c r="A1" s="311" t="s">
        <v>41</v>
      </c>
      <c r="B1" s="311"/>
    </row>
    <row r="2" customFormat="false" ht="6.75" hidden="false" customHeight="true" outlineLevel="0" collapsed="false"/>
    <row r="3" s="313" customFormat="true" ht="25.6" hidden="false" customHeight="true" outlineLevel="0" collapsed="false">
      <c r="A3" s="312" t="s">
        <v>198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</row>
    <row r="4" s="313" customFormat="true" ht="21.2" hidden="false" customHeight="true" outlineLevel="0" collapsed="false">
      <c r="A4" s="275" t="s">
        <v>199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315" customFormat="true" ht="18.7" hidden="false" customHeight="true" outlineLevel="0" collapsed="false">
      <c r="A5" s="314" t="s">
        <v>200</v>
      </c>
      <c r="B5" s="175" t="s">
        <v>91</v>
      </c>
      <c r="C5" s="175"/>
      <c r="D5" s="175"/>
      <c r="E5" s="175"/>
      <c r="F5" s="175"/>
      <c r="G5" s="175"/>
      <c r="H5" s="175"/>
      <c r="I5" s="175"/>
      <c r="J5" s="175"/>
      <c r="K5" s="176" t="s">
        <v>92</v>
      </c>
      <c r="L5" s="176"/>
      <c r="M5" s="176"/>
      <c r="N5" s="176"/>
      <c r="O5" s="176"/>
      <c r="P5" s="176"/>
      <c r="Q5" s="176"/>
      <c r="R5" s="176"/>
      <c r="S5" s="176"/>
    </row>
    <row r="6" s="276" customFormat="true" ht="17.5" hidden="false" customHeight="true" outlineLevel="0" collapsed="false">
      <c r="A6" s="314"/>
      <c r="B6" s="316" t="s">
        <v>93</v>
      </c>
      <c r="C6" s="316"/>
      <c r="D6" s="316"/>
      <c r="E6" s="316" t="s">
        <v>94</v>
      </c>
      <c r="F6" s="316"/>
      <c r="G6" s="316"/>
      <c r="H6" s="317" t="s">
        <v>95</v>
      </c>
      <c r="I6" s="317"/>
      <c r="J6" s="317"/>
      <c r="K6" s="318" t="s">
        <v>96</v>
      </c>
      <c r="L6" s="318"/>
      <c r="M6" s="318"/>
      <c r="N6" s="319" t="s">
        <v>97</v>
      </c>
      <c r="O6" s="319"/>
      <c r="P6" s="319"/>
      <c r="Q6" s="317" t="s">
        <v>95</v>
      </c>
      <c r="R6" s="317"/>
      <c r="S6" s="317"/>
    </row>
    <row r="7" customFormat="false" ht="30.3" hidden="false" customHeight="true" outlineLevel="0" collapsed="false">
      <c r="A7" s="314"/>
      <c r="B7" s="182" t="s">
        <v>65</v>
      </c>
      <c r="C7" s="183" t="s">
        <v>98</v>
      </c>
      <c r="D7" s="184" t="s">
        <v>99</v>
      </c>
      <c r="E7" s="185" t="s">
        <v>65</v>
      </c>
      <c r="F7" s="183" t="s">
        <v>98</v>
      </c>
      <c r="G7" s="184" t="s">
        <v>99</v>
      </c>
      <c r="H7" s="186" t="s">
        <v>100</v>
      </c>
      <c r="I7" s="186" t="s">
        <v>101</v>
      </c>
      <c r="J7" s="184" t="s">
        <v>99</v>
      </c>
      <c r="K7" s="187" t="s">
        <v>65</v>
      </c>
      <c r="L7" s="183" t="s">
        <v>98</v>
      </c>
      <c r="M7" s="188" t="s">
        <v>99</v>
      </c>
      <c r="N7" s="185" t="s">
        <v>65</v>
      </c>
      <c r="O7" s="189" t="s">
        <v>101</v>
      </c>
      <c r="P7" s="190" t="s">
        <v>99</v>
      </c>
      <c r="Q7" s="186" t="s">
        <v>100</v>
      </c>
      <c r="R7" s="186" t="s">
        <v>101</v>
      </c>
      <c r="S7" s="191" t="s">
        <v>99</v>
      </c>
    </row>
    <row r="8" s="328" customFormat="true" ht="19.05" hidden="false" customHeight="true" outlineLevel="0" collapsed="false">
      <c r="A8" s="320" t="s">
        <v>102</v>
      </c>
      <c r="B8" s="321" t="n">
        <f aca="false">B9+B33+B50+B61+B81</f>
        <v>1442022</v>
      </c>
      <c r="C8" s="322" t="n">
        <f aca="false">C9+C33+C50+C61+C81</f>
        <v>1230085</v>
      </c>
      <c r="D8" s="323" t="n">
        <f aca="false">C8/B8</f>
        <v>0.853027901099983</v>
      </c>
      <c r="E8" s="321" t="n">
        <f aca="false">E9+E33+E50+E61+E81</f>
        <v>1398011</v>
      </c>
      <c r="F8" s="322" t="n">
        <f aca="false">F9+F33+F50+F61+F81</f>
        <v>1151517</v>
      </c>
      <c r="G8" s="324" t="n">
        <f aca="false">F8/E8</f>
        <v>0.823682360153103</v>
      </c>
      <c r="H8" s="325" t="n">
        <f aca="false">(B8/E8-1)</f>
        <v>0.0314811542970692</v>
      </c>
      <c r="I8" s="325" t="n">
        <f aca="false">(C8/F8)-1</f>
        <v>0.0682299957360595</v>
      </c>
      <c r="J8" s="326" t="n">
        <f aca="false">(D8-G8)*100</f>
        <v>2.93455409468799</v>
      </c>
      <c r="K8" s="327" t="n">
        <f aca="false">K9+K33+K50+K61+K81</f>
        <v>1442022</v>
      </c>
      <c r="L8" s="322" t="n">
        <f aca="false">L9+L33+L50+L61+L81</f>
        <v>1230085</v>
      </c>
      <c r="M8" s="324" t="n">
        <f aca="false">L8/K8</f>
        <v>0.853027901099983</v>
      </c>
      <c r="N8" s="321" t="n">
        <f aca="false">N9+N33+N50+N61+N81</f>
        <v>1398011</v>
      </c>
      <c r="O8" s="322" t="n">
        <f aca="false">O9+O33+O50+O61+O81</f>
        <v>1151517</v>
      </c>
      <c r="P8" s="324" t="n">
        <f aca="false">O8/N8</f>
        <v>0.823682360153103</v>
      </c>
      <c r="Q8" s="325" t="n">
        <f aca="false">(K8/N8-1)</f>
        <v>0.0314811542970692</v>
      </c>
      <c r="R8" s="325" t="n">
        <f aca="false">(L8/O8)-1</f>
        <v>0.0682299957360595</v>
      </c>
      <c r="S8" s="326" t="n">
        <f aca="false">(M8-P8)*100</f>
        <v>2.93455409468799</v>
      </c>
    </row>
    <row r="9" s="336" customFormat="true" ht="19.05" hidden="false" customHeight="true" outlineLevel="0" collapsed="false">
      <c r="A9" s="329" t="s">
        <v>201</v>
      </c>
      <c r="B9" s="330" t="n">
        <f aca="false">SUM(B10:B32)</f>
        <v>342927</v>
      </c>
      <c r="C9" s="331" t="n">
        <f aca="false">SUM(C10:C32)</f>
        <v>308800</v>
      </c>
      <c r="D9" s="332" t="n">
        <f aca="false">C9/B9</f>
        <v>0.900483193216049</v>
      </c>
      <c r="E9" s="330" t="n">
        <f aca="false">SUM(E10:E32)</f>
        <v>383503</v>
      </c>
      <c r="F9" s="331" t="n">
        <f aca="false">SUM(F10:F32)</f>
        <v>333193</v>
      </c>
      <c r="G9" s="333" t="n">
        <f aca="false">F9/E9</f>
        <v>0.868814585544311</v>
      </c>
      <c r="H9" s="332" t="n">
        <f aca="false">(B9/E9-1)</f>
        <v>-0.105803605186922</v>
      </c>
      <c r="I9" s="332" t="n">
        <f aca="false">(C9/F9)-1</f>
        <v>-0.0732098213347819</v>
      </c>
      <c r="J9" s="334" t="n">
        <f aca="false">(D9-G9)*100</f>
        <v>3.16686076717376</v>
      </c>
      <c r="K9" s="335" t="n">
        <f aca="false">SUM(K10:K32)</f>
        <v>342927</v>
      </c>
      <c r="L9" s="330" t="n">
        <f aca="false">SUM(L10:L32)</f>
        <v>308800</v>
      </c>
      <c r="M9" s="333" t="n">
        <f aca="false">L9/K9</f>
        <v>0.900483193216049</v>
      </c>
      <c r="N9" s="330" t="n">
        <f aca="false">SUM(N10:N32)</f>
        <v>383503</v>
      </c>
      <c r="O9" s="331" t="n">
        <f aca="false">SUM(O10:O32)</f>
        <v>333193</v>
      </c>
      <c r="P9" s="333" t="n">
        <f aca="false">O9/N9</f>
        <v>0.868814585544311</v>
      </c>
      <c r="Q9" s="332" t="n">
        <f aca="false">(K9/N9-1)</f>
        <v>-0.105803605186922</v>
      </c>
      <c r="R9" s="332" t="n">
        <f aca="false">(L9/O9)-1</f>
        <v>-0.0732098213347819</v>
      </c>
      <c r="S9" s="334" t="n">
        <f aca="false">(M9-P9)*100</f>
        <v>3.16686076717376</v>
      </c>
    </row>
    <row r="10" customFormat="false" ht="19.05" hidden="false" customHeight="true" outlineLevel="0" collapsed="false">
      <c r="A10" s="337" t="s">
        <v>202</v>
      </c>
      <c r="B10" s="338" t="n">
        <v>67483</v>
      </c>
      <c r="C10" s="339" t="n">
        <v>61374</v>
      </c>
      <c r="D10" s="340" t="n">
        <f aca="false">C10/B10</f>
        <v>0.909473497028881</v>
      </c>
      <c r="E10" s="338" t="n">
        <v>79247</v>
      </c>
      <c r="F10" s="339" t="n">
        <v>67269</v>
      </c>
      <c r="G10" s="341" t="n">
        <f aca="false">F10/E10</f>
        <v>0.848852322485394</v>
      </c>
      <c r="H10" s="340" t="n">
        <f aca="false">(B10/E10-1)</f>
        <v>-0.14844725983318</v>
      </c>
      <c r="I10" s="340" t="n">
        <f aca="false">(C10/F10)-1</f>
        <v>-0.0876332337332204</v>
      </c>
      <c r="J10" s="342" t="n">
        <f aca="false">(D10-G10)*100</f>
        <v>6.06211745434876</v>
      </c>
      <c r="K10" s="338" t="n">
        <f aca="false">B10</f>
        <v>67483</v>
      </c>
      <c r="L10" s="339" t="n">
        <f aca="false">C10</f>
        <v>61374</v>
      </c>
      <c r="M10" s="341" t="n">
        <f aca="false">L10/K10</f>
        <v>0.909473497028881</v>
      </c>
      <c r="N10" s="338" t="n">
        <f aca="false">E10</f>
        <v>79247</v>
      </c>
      <c r="O10" s="339" t="n">
        <f aca="false">F10</f>
        <v>67269</v>
      </c>
      <c r="P10" s="341" t="n">
        <f aca="false">O10/N10</f>
        <v>0.848852322485394</v>
      </c>
      <c r="Q10" s="340" t="n">
        <f aca="false">(K10/N10-1)</f>
        <v>-0.14844725983318</v>
      </c>
      <c r="R10" s="340" t="n">
        <f aca="false">(L10/O10)-1</f>
        <v>-0.0876332337332204</v>
      </c>
      <c r="S10" s="342" t="n">
        <f aca="false">(M10-P10)*100</f>
        <v>6.06211745434876</v>
      </c>
    </row>
    <row r="11" customFormat="false" ht="19.05" hidden="false" customHeight="true" outlineLevel="0" collapsed="false">
      <c r="A11" s="337" t="s">
        <v>203</v>
      </c>
      <c r="B11" s="338" t="n">
        <v>30683</v>
      </c>
      <c r="C11" s="339" t="n">
        <v>27498</v>
      </c>
      <c r="D11" s="340" t="n">
        <f aca="false">C11/B11</f>
        <v>0.896196590946127</v>
      </c>
      <c r="E11" s="338" t="n">
        <v>25281</v>
      </c>
      <c r="F11" s="339" t="n">
        <v>22845</v>
      </c>
      <c r="G11" s="341" t="n">
        <f aca="false">F11/E11</f>
        <v>0.903643052094458</v>
      </c>
      <c r="H11" s="340" t="n">
        <f aca="false">(B11/E11-1)</f>
        <v>0.213678256398085</v>
      </c>
      <c r="I11" s="340" t="n">
        <f aca="false">(C11/F11)-1</f>
        <v>0.203676953381484</v>
      </c>
      <c r="J11" s="342" t="n">
        <f aca="false">(D11-G11)*100</f>
        <v>-0.744646114833181</v>
      </c>
      <c r="K11" s="338" t="n">
        <f aca="false">B11</f>
        <v>30683</v>
      </c>
      <c r="L11" s="339" t="n">
        <f aca="false">C11</f>
        <v>27498</v>
      </c>
      <c r="M11" s="341" t="n">
        <f aca="false">L11/K11</f>
        <v>0.896196590946127</v>
      </c>
      <c r="N11" s="338" t="n">
        <f aca="false">E11</f>
        <v>25281</v>
      </c>
      <c r="O11" s="339" t="n">
        <f aca="false">F11</f>
        <v>22845</v>
      </c>
      <c r="P11" s="341" t="n">
        <f aca="false">O11/N11</f>
        <v>0.903643052094458</v>
      </c>
      <c r="Q11" s="340" t="n">
        <f aca="false">(K11/N11-1)</f>
        <v>0.213678256398085</v>
      </c>
      <c r="R11" s="340" t="n">
        <f aca="false">(L11/O11)-1</f>
        <v>0.203676953381484</v>
      </c>
      <c r="S11" s="342" t="n">
        <f aca="false">(M11-P11)*100</f>
        <v>-0.744646114833181</v>
      </c>
    </row>
    <row r="12" customFormat="false" ht="19.05" hidden="false" customHeight="true" outlineLevel="0" collapsed="false">
      <c r="A12" s="337" t="s">
        <v>204</v>
      </c>
      <c r="B12" s="338" t="n">
        <v>28098</v>
      </c>
      <c r="C12" s="339" t="n">
        <v>25803</v>
      </c>
      <c r="D12" s="340" t="n">
        <f aca="false">C12/B12</f>
        <v>0.918321588725176</v>
      </c>
      <c r="E12" s="338" t="n">
        <v>35186</v>
      </c>
      <c r="F12" s="339" t="n">
        <v>32097</v>
      </c>
      <c r="G12" s="341" t="n">
        <f aca="false">F12/E12</f>
        <v>0.912209401466492</v>
      </c>
      <c r="H12" s="340" t="n">
        <f aca="false">(B12/E12-1)</f>
        <v>-0.201443756039334</v>
      </c>
      <c r="I12" s="340" t="n">
        <f aca="false">(C12/F12)-1</f>
        <v>-0.196093092812412</v>
      </c>
      <c r="J12" s="342" t="n">
        <f aca="false">(D12-G12)*100</f>
        <v>0.61121872586839</v>
      </c>
      <c r="K12" s="338" t="n">
        <f aca="false">B12</f>
        <v>28098</v>
      </c>
      <c r="L12" s="339" t="n">
        <f aca="false">C12</f>
        <v>25803</v>
      </c>
      <c r="M12" s="341" t="n">
        <f aca="false">L12/K12</f>
        <v>0.918321588725176</v>
      </c>
      <c r="N12" s="338" t="n">
        <f aca="false">E12</f>
        <v>35186</v>
      </c>
      <c r="O12" s="339" t="n">
        <f aca="false">F12</f>
        <v>32097</v>
      </c>
      <c r="P12" s="341" t="n">
        <f aca="false">O12/N12</f>
        <v>0.912209401466492</v>
      </c>
      <c r="Q12" s="340" t="n">
        <f aca="false">(K12/N12-1)</f>
        <v>-0.201443756039334</v>
      </c>
      <c r="R12" s="340" t="n">
        <f aca="false">(L12/O12)-1</f>
        <v>-0.196093092812412</v>
      </c>
      <c r="S12" s="342" t="n">
        <f aca="false">(M12-P12)*100</f>
        <v>0.61121872586839</v>
      </c>
    </row>
    <row r="13" customFormat="false" ht="19.05" hidden="false" customHeight="true" outlineLevel="0" collapsed="false">
      <c r="A13" s="337" t="s">
        <v>205</v>
      </c>
      <c r="B13" s="338" t="n">
        <v>24664</v>
      </c>
      <c r="C13" s="339" t="n">
        <v>21812</v>
      </c>
      <c r="D13" s="340" t="n">
        <f aca="false">C13/B13</f>
        <v>0.884365877392151</v>
      </c>
      <c r="E13" s="338" t="n">
        <v>31750</v>
      </c>
      <c r="F13" s="339" t="n">
        <v>25557</v>
      </c>
      <c r="G13" s="341" t="n">
        <f aca="false">F13/E13</f>
        <v>0.804944881889764</v>
      </c>
      <c r="H13" s="340" t="n">
        <f aca="false">(B13/E13-1)</f>
        <v>-0.223181102362205</v>
      </c>
      <c r="I13" s="340" t="n">
        <f aca="false">(C13/F13)-1</f>
        <v>-0.146535195836757</v>
      </c>
      <c r="J13" s="342" t="n">
        <f aca="false">(D13-G13)*100</f>
        <v>7.94209955023868</v>
      </c>
      <c r="K13" s="338" t="n">
        <f aca="false">B13</f>
        <v>24664</v>
      </c>
      <c r="L13" s="339" t="n">
        <f aca="false">C13</f>
        <v>21812</v>
      </c>
      <c r="M13" s="341" t="n">
        <f aca="false">L13/K13</f>
        <v>0.884365877392151</v>
      </c>
      <c r="N13" s="338" t="n">
        <f aca="false">E13</f>
        <v>31750</v>
      </c>
      <c r="O13" s="339" t="n">
        <f aca="false">F13</f>
        <v>25557</v>
      </c>
      <c r="P13" s="341" t="n">
        <f aca="false">O13/N13</f>
        <v>0.804944881889764</v>
      </c>
      <c r="Q13" s="340" t="n">
        <f aca="false">(K13/N13-1)</f>
        <v>-0.223181102362205</v>
      </c>
      <c r="R13" s="340" t="n">
        <f aca="false">(L13/O13)-1</f>
        <v>-0.146535195836757</v>
      </c>
      <c r="S13" s="342" t="n">
        <f aca="false">(M13-P13)*100</f>
        <v>7.94209955023868</v>
      </c>
    </row>
    <row r="14" customFormat="false" ht="19.05" hidden="false" customHeight="true" outlineLevel="0" collapsed="false">
      <c r="A14" s="337" t="s">
        <v>206</v>
      </c>
      <c r="B14" s="338" t="n">
        <v>18833</v>
      </c>
      <c r="C14" s="339" t="n">
        <v>16002</v>
      </c>
      <c r="D14" s="340" t="n">
        <f aca="false">C14/B14</f>
        <v>0.849678755376201</v>
      </c>
      <c r="E14" s="338" t="n">
        <v>18547</v>
      </c>
      <c r="F14" s="339" t="n">
        <v>17354</v>
      </c>
      <c r="G14" s="341" t="n">
        <f aca="false">F14/E14</f>
        <v>0.935676928883377</v>
      </c>
      <c r="H14" s="340" t="n">
        <f aca="false">(B14/E14-1)</f>
        <v>0.0154202836038173</v>
      </c>
      <c r="I14" s="340" t="n">
        <f aca="false">(C14/F14)-1</f>
        <v>-0.0779071107525643</v>
      </c>
      <c r="J14" s="342" t="n">
        <f aca="false">(D14-G14)*100</f>
        <v>-8.59981735071761</v>
      </c>
      <c r="K14" s="338" t="n">
        <f aca="false">B14</f>
        <v>18833</v>
      </c>
      <c r="L14" s="339" t="n">
        <f aca="false">C14</f>
        <v>16002</v>
      </c>
      <c r="M14" s="341" t="n">
        <f aca="false">L14/K14</f>
        <v>0.849678755376201</v>
      </c>
      <c r="N14" s="338" t="n">
        <f aca="false">E14</f>
        <v>18547</v>
      </c>
      <c r="O14" s="339" t="n">
        <f aca="false">F14</f>
        <v>17354</v>
      </c>
      <c r="P14" s="341" t="n">
        <f aca="false">O14/N14</f>
        <v>0.935676928883377</v>
      </c>
      <c r="Q14" s="340" t="n">
        <f aca="false">(K14/N14-1)</f>
        <v>0.0154202836038173</v>
      </c>
      <c r="R14" s="340" t="n">
        <f aca="false">(L14/O14)-1</f>
        <v>-0.0779071107525643</v>
      </c>
      <c r="S14" s="342" t="n">
        <f aca="false">(M14-P14)*100</f>
        <v>-8.59981735071761</v>
      </c>
    </row>
    <row r="15" customFormat="false" ht="19.05" hidden="false" customHeight="true" outlineLevel="0" collapsed="false">
      <c r="A15" s="337" t="s">
        <v>207</v>
      </c>
      <c r="B15" s="338" t="n">
        <v>18311</v>
      </c>
      <c r="C15" s="339" t="n">
        <v>17103</v>
      </c>
      <c r="D15" s="340" t="n">
        <f aca="false">C15/B15</f>
        <v>0.934028725902463</v>
      </c>
      <c r="E15" s="338" t="n">
        <v>20301</v>
      </c>
      <c r="F15" s="339" t="n">
        <v>17400</v>
      </c>
      <c r="G15" s="341" t="n">
        <f aca="false">F15/E15</f>
        <v>0.857100635436678</v>
      </c>
      <c r="H15" s="340" t="n">
        <f aca="false">(B15/E15-1)</f>
        <v>-0.0980247278459189</v>
      </c>
      <c r="I15" s="340" t="n">
        <f aca="false">(C15/F15)-1</f>
        <v>-0.0170689655172414</v>
      </c>
      <c r="J15" s="342" t="n">
        <f aca="false">(D15-G15)*100</f>
        <v>7.6928090465785</v>
      </c>
      <c r="K15" s="338" t="n">
        <f aca="false">B15</f>
        <v>18311</v>
      </c>
      <c r="L15" s="339" t="n">
        <f aca="false">C15</f>
        <v>17103</v>
      </c>
      <c r="M15" s="341" t="n">
        <f aca="false">L15/K15</f>
        <v>0.934028725902463</v>
      </c>
      <c r="N15" s="338" t="n">
        <f aca="false">E15</f>
        <v>20301</v>
      </c>
      <c r="O15" s="339" t="n">
        <f aca="false">F15</f>
        <v>17400</v>
      </c>
      <c r="P15" s="341" t="n">
        <f aca="false">O15/N15</f>
        <v>0.857100635436678</v>
      </c>
      <c r="Q15" s="340" t="n">
        <f aca="false">(K15/N15-1)</f>
        <v>-0.0980247278459189</v>
      </c>
      <c r="R15" s="340" t="n">
        <f aca="false">(L15/O15)-1</f>
        <v>-0.0170689655172414</v>
      </c>
      <c r="S15" s="342" t="n">
        <f aca="false">(M15-P15)*100</f>
        <v>7.6928090465785</v>
      </c>
    </row>
    <row r="16" customFormat="false" ht="19.05" hidden="false" customHeight="true" outlineLevel="0" collapsed="false">
      <c r="A16" s="337" t="s">
        <v>208</v>
      </c>
      <c r="B16" s="338" t="n">
        <v>16904</v>
      </c>
      <c r="C16" s="339" t="n">
        <v>15628</v>
      </c>
      <c r="D16" s="340" t="n">
        <f aca="false">C16/B16</f>
        <v>0.924514907714151</v>
      </c>
      <c r="E16" s="338" t="n">
        <v>18198</v>
      </c>
      <c r="F16" s="339" t="n">
        <v>16122</v>
      </c>
      <c r="G16" s="341" t="n">
        <f aca="false">F16/E16</f>
        <v>0.885921529838444</v>
      </c>
      <c r="H16" s="340" t="n">
        <f aca="false">(B16/E16-1)</f>
        <v>-0.071106715023629</v>
      </c>
      <c r="I16" s="340" t="n">
        <f aca="false">(C16/F16)-1</f>
        <v>-0.0306413596327999</v>
      </c>
      <c r="J16" s="342" t="n">
        <f aca="false">(D16-G16)*100</f>
        <v>3.85933778757067</v>
      </c>
      <c r="K16" s="338" t="n">
        <f aca="false">B16</f>
        <v>16904</v>
      </c>
      <c r="L16" s="339" t="n">
        <f aca="false">C16</f>
        <v>15628</v>
      </c>
      <c r="M16" s="341" t="n">
        <f aca="false">L16/K16</f>
        <v>0.924514907714151</v>
      </c>
      <c r="N16" s="338" t="n">
        <f aca="false">E16</f>
        <v>18198</v>
      </c>
      <c r="O16" s="339" t="n">
        <f aca="false">F16</f>
        <v>16122</v>
      </c>
      <c r="P16" s="341" t="n">
        <f aca="false">O16/N16</f>
        <v>0.885921529838444</v>
      </c>
      <c r="Q16" s="340" t="n">
        <f aca="false">(K16/N16-1)</f>
        <v>-0.071106715023629</v>
      </c>
      <c r="R16" s="340" t="n">
        <f aca="false">(L16/O16)-1</f>
        <v>-0.0306413596327999</v>
      </c>
      <c r="S16" s="342" t="n">
        <f aca="false">(M16-P16)*100</f>
        <v>3.85933778757067</v>
      </c>
    </row>
    <row r="17" customFormat="false" ht="19.05" hidden="false" customHeight="true" outlineLevel="0" collapsed="false">
      <c r="A17" s="337" t="s">
        <v>209</v>
      </c>
      <c r="B17" s="338" t="n">
        <v>15562</v>
      </c>
      <c r="C17" s="339" t="n">
        <v>14550</v>
      </c>
      <c r="D17" s="340" t="n">
        <f aca="false">C17/B17</f>
        <v>0.934969798226449</v>
      </c>
      <c r="E17" s="338" t="n">
        <v>24142</v>
      </c>
      <c r="F17" s="339" t="n">
        <v>21833</v>
      </c>
      <c r="G17" s="341" t="n">
        <f aca="false">F17/E17</f>
        <v>0.904357551155662</v>
      </c>
      <c r="H17" s="340" t="n">
        <f aca="false">(B17/E17-1)</f>
        <v>-0.355397233037859</v>
      </c>
      <c r="I17" s="340" t="n">
        <f aca="false">(C17/F17)-1</f>
        <v>-0.333577611871937</v>
      </c>
      <c r="J17" s="342" t="n">
        <f aca="false">(D17-G17)*100</f>
        <v>3.06122470707867</v>
      </c>
      <c r="K17" s="338" t="n">
        <f aca="false">B17</f>
        <v>15562</v>
      </c>
      <c r="L17" s="339" t="n">
        <f aca="false">C17</f>
        <v>14550</v>
      </c>
      <c r="M17" s="341" t="n">
        <f aca="false">L17/K17</f>
        <v>0.934969798226449</v>
      </c>
      <c r="N17" s="338" t="n">
        <f aca="false">E17</f>
        <v>24142</v>
      </c>
      <c r="O17" s="339" t="n">
        <f aca="false">F17</f>
        <v>21833</v>
      </c>
      <c r="P17" s="341" t="n">
        <f aca="false">O17/N17</f>
        <v>0.904357551155662</v>
      </c>
      <c r="Q17" s="340" t="n">
        <f aca="false">(K17/N17-1)</f>
        <v>-0.355397233037859</v>
      </c>
      <c r="R17" s="340" t="n">
        <f aca="false">(L17/O17)-1</f>
        <v>-0.333577611871937</v>
      </c>
      <c r="S17" s="342" t="n">
        <f aca="false">(M17-P17)*100</f>
        <v>3.06122470707867</v>
      </c>
    </row>
    <row r="18" customFormat="false" ht="19.05" hidden="false" customHeight="true" outlineLevel="0" collapsed="false">
      <c r="A18" s="337" t="s">
        <v>210</v>
      </c>
      <c r="B18" s="338" t="n">
        <v>13792</v>
      </c>
      <c r="C18" s="339" t="n">
        <v>11790</v>
      </c>
      <c r="D18" s="340" t="n">
        <f aca="false">C18/B18</f>
        <v>0.854843387470998</v>
      </c>
      <c r="E18" s="338" t="n">
        <v>16711</v>
      </c>
      <c r="F18" s="339" t="n">
        <v>13309</v>
      </c>
      <c r="G18" s="341" t="n">
        <f aca="false">F18/E18</f>
        <v>0.796421518760098</v>
      </c>
      <c r="H18" s="340" t="n">
        <f aca="false">(B18/E18-1)</f>
        <v>-0.174675363533002</v>
      </c>
      <c r="I18" s="340" t="n">
        <f aca="false">(C18/F18)-1</f>
        <v>-0.1141332932602</v>
      </c>
      <c r="J18" s="342" t="n">
        <f aca="false">(D18-G18)*100</f>
        <v>5.84218687108995</v>
      </c>
      <c r="K18" s="338" t="n">
        <f aca="false">B18</f>
        <v>13792</v>
      </c>
      <c r="L18" s="339" t="n">
        <f aca="false">C18</f>
        <v>11790</v>
      </c>
      <c r="M18" s="341" t="n">
        <f aca="false">L18/K18</f>
        <v>0.854843387470998</v>
      </c>
      <c r="N18" s="338" t="n">
        <f aca="false">E18</f>
        <v>16711</v>
      </c>
      <c r="O18" s="339" t="n">
        <f aca="false">F18</f>
        <v>13309</v>
      </c>
      <c r="P18" s="341" t="n">
        <f aca="false">O18/N18</f>
        <v>0.796421518760098</v>
      </c>
      <c r="Q18" s="340" t="n">
        <f aca="false">(K18/N18-1)</f>
        <v>-0.174675363533002</v>
      </c>
      <c r="R18" s="340" t="n">
        <f aca="false">(L18/O18)-1</f>
        <v>-0.1141332932602</v>
      </c>
      <c r="S18" s="342" t="n">
        <f aca="false">(M18-P18)*100</f>
        <v>5.84218687108995</v>
      </c>
    </row>
    <row r="19" customFormat="false" ht="19.05" hidden="false" customHeight="true" outlineLevel="0" collapsed="false">
      <c r="A19" s="337" t="s">
        <v>211</v>
      </c>
      <c r="B19" s="338" t="n">
        <v>12537</v>
      </c>
      <c r="C19" s="339" t="n">
        <v>11449</v>
      </c>
      <c r="D19" s="340" t="n">
        <f aca="false">C19/B19</f>
        <v>0.913216878040999</v>
      </c>
      <c r="E19" s="338" t="n">
        <v>12338</v>
      </c>
      <c r="F19" s="339" t="n">
        <v>10599</v>
      </c>
      <c r="G19" s="341" t="n">
        <f aca="false">F19/E19</f>
        <v>0.859053331171989</v>
      </c>
      <c r="H19" s="340" t="n">
        <f aca="false">(B19/E19-1)</f>
        <v>0.0161290322580645</v>
      </c>
      <c r="I19" s="340" t="n">
        <f aca="false">(C19/F19)-1</f>
        <v>0.0801962449287668</v>
      </c>
      <c r="J19" s="342" t="n">
        <f aca="false">(D19-G19)*100</f>
        <v>5.41635468690096</v>
      </c>
      <c r="K19" s="338" t="n">
        <f aca="false">B19</f>
        <v>12537</v>
      </c>
      <c r="L19" s="339" t="n">
        <f aca="false">C19</f>
        <v>11449</v>
      </c>
      <c r="M19" s="341" t="n">
        <f aca="false">L19/K19</f>
        <v>0.913216878040999</v>
      </c>
      <c r="N19" s="338" t="n">
        <f aca="false">E19</f>
        <v>12338</v>
      </c>
      <c r="O19" s="339" t="n">
        <f aca="false">F19</f>
        <v>10599</v>
      </c>
      <c r="P19" s="341" t="n">
        <f aca="false">O19/N19</f>
        <v>0.859053331171989</v>
      </c>
      <c r="Q19" s="340" t="n">
        <f aca="false">(K19/N19-1)</f>
        <v>0.0161290322580645</v>
      </c>
      <c r="R19" s="340" t="n">
        <f aca="false">(L19/O19)-1</f>
        <v>0.0801962449287668</v>
      </c>
      <c r="S19" s="342" t="n">
        <f aca="false">(M19-P19)*100</f>
        <v>5.41635468690096</v>
      </c>
    </row>
    <row r="20" customFormat="false" ht="19.05" hidden="false" customHeight="true" outlineLevel="0" collapsed="false">
      <c r="A20" s="337" t="s">
        <v>212</v>
      </c>
      <c r="B20" s="338" t="n">
        <v>11650</v>
      </c>
      <c r="C20" s="339" t="n">
        <v>10511</v>
      </c>
      <c r="D20" s="340" t="n">
        <f aca="false">C20/B20</f>
        <v>0.902231759656652</v>
      </c>
      <c r="E20" s="338" t="n">
        <v>15544</v>
      </c>
      <c r="F20" s="339" t="n">
        <v>13922</v>
      </c>
      <c r="G20" s="341" t="n">
        <f aca="false">F20/E20</f>
        <v>0.89565105506948</v>
      </c>
      <c r="H20" s="340" t="n">
        <f aca="false">(B20/E20-1)</f>
        <v>-0.250514668039115</v>
      </c>
      <c r="I20" s="340" t="n">
        <f aca="false">(C20/F20)-1</f>
        <v>-0.245007901163626</v>
      </c>
      <c r="J20" s="342" t="n">
        <f aca="false">(D20-G20)*100</f>
        <v>0.658070458717219</v>
      </c>
      <c r="K20" s="338" t="n">
        <f aca="false">B20</f>
        <v>11650</v>
      </c>
      <c r="L20" s="339" t="n">
        <f aca="false">C20</f>
        <v>10511</v>
      </c>
      <c r="M20" s="341" t="n">
        <f aca="false">L20/K20</f>
        <v>0.902231759656652</v>
      </c>
      <c r="N20" s="338" t="n">
        <f aca="false">E20</f>
        <v>15544</v>
      </c>
      <c r="O20" s="339" t="n">
        <f aca="false">F20</f>
        <v>13922</v>
      </c>
      <c r="P20" s="341" t="n">
        <f aca="false">O20/N20</f>
        <v>0.89565105506948</v>
      </c>
      <c r="Q20" s="340" t="n">
        <f aca="false">(K20/N20-1)</f>
        <v>-0.250514668039115</v>
      </c>
      <c r="R20" s="340" t="n">
        <f aca="false">(L20/O20)-1</f>
        <v>-0.245007901163626</v>
      </c>
      <c r="S20" s="342" t="n">
        <f aca="false">(M20-P20)*100</f>
        <v>0.658070458717219</v>
      </c>
    </row>
    <row r="21" customFormat="false" ht="19.05" hidden="false" customHeight="true" outlineLevel="0" collapsed="false">
      <c r="A21" s="337" t="s">
        <v>213</v>
      </c>
      <c r="B21" s="338" t="n">
        <v>10152</v>
      </c>
      <c r="C21" s="339" t="n">
        <v>8953</v>
      </c>
      <c r="D21" s="340" t="n">
        <f aca="false">C21/B21</f>
        <v>0.881895193065406</v>
      </c>
      <c r="E21" s="338" t="n">
        <v>7174</v>
      </c>
      <c r="F21" s="339" t="n">
        <v>6790</v>
      </c>
      <c r="G21" s="341" t="n">
        <f aca="false">F21/E21</f>
        <v>0.94647337608029</v>
      </c>
      <c r="H21" s="340" t="n">
        <f aca="false">(B21/E21-1)</f>
        <v>0.415110119877335</v>
      </c>
      <c r="I21" s="340" t="n">
        <f aca="false">(C21/F21)-1</f>
        <v>0.318556701030928</v>
      </c>
      <c r="J21" s="342" t="n">
        <f aca="false">(D21-G21)*100</f>
        <v>-6.45781830148841</v>
      </c>
      <c r="K21" s="338" t="n">
        <f aca="false">B21</f>
        <v>10152</v>
      </c>
      <c r="L21" s="339" t="n">
        <f aca="false">C21</f>
        <v>8953</v>
      </c>
      <c r="M21" s="341" t="n">
        <f aca="false">L21/K21</f>
        <v>0.881895193065406</v>
      </c>
      <c r="N21" s="338" t="n">
        <f aca="false">E21</f>
        <v>7174</v>
      </c>
      <c r="O21" s="339" t="n">
        <f aca="false">F21</f>
        <v>6790</v>
      </c>
      <c r="P21" s="341" t="n">
        <f aca="false">O21/N21</f>
        <v>0.94647337608029</v>
      </c>
      <c r="Q21" s="340" t="n">
        <f aca="false">(K21/N21-1)</f>
        <v>0.415110119877335</v>
      </c>
      <c r="R21" s="340" t="n">
        <f aca="false">(L21/O21)-1</f>
        <v>0.318556701030928</v>
      </c>
      <c r="S21" s="342" t="n">
        <f aca="false">(M21-P21)*100</f>
        <v>-6.45781830148841</v>
      </c>
    </row>
    <row r="22" customFormat="false" ht="19.05" hidden="false" customHeight="true" outlineLevel="0" collapsed="false">
      <c r="A22" s="337" t="s">
        <v>214</v>
      </c>
      <c r="B22" s="338" t="n">
        <v>10018</v>
      </c>
      <c r="C22" s="339" t="n">
        <v>9008</v>
      </c>
      <c r="D22" s="340" t="n">
        <f aca="false">C22/B22</f>
        <v>0.899181473347974</v>
      </c>
      <c r="E22" s="338" t="n">
        <v>10799</v>
      </c>
      <c r="F22" s="339" t="n">
        <v>9560</v>
      </c>
      <c r="G22" s="341" t="n">
        <f aca="false">F22/E22</f>
        <v>0.885267154366145</v>
      </c>
      <c r="H22" s="340" t="n">
        <f aca="false">(B22/E22-1)</f>
        <v>-0.0723215112510418</v>
      </c>
      <c r="I22" s="340" t="n">
        <f aca="false">(C22/F22)-1</f>
        <v>-0.0577405857740586</v>
      </c>
      <c r="J22" s="342" t="n">
        <f aca="false">(D22-G22)*100</f>
        <v>1.39143189818286</v>
      </c>
      <c r="K22" s="338" t="n">
        <f aca="false">B22</f>
        <v>10018</v>
      </c>
      <c r="L22" s="339" t="n">
        <f aca="false">C22</f>
        <v>9008</v>
      </c>
      <c r="M22" s="341" t="n">
        <f aca="false">L22/K22</f>
        <v>0.899181473347974</v>
      </c>
      <c r="N22" s="338" t="n">
        <f aca="false">E22</f>
        <v>10799</v>
      </c>
      <c r="O22" s="339" t="n">
        <f aca="false">F22</f>
        <v>9560</v>
      </c>
      <c r="P22" s="341" t="n">
        <f aca="false">O22/N22</f>
        <v>0.885267154366145</v>
      </c>
      <c r="Q22" s="340" t="n">
        <f aca="false">(K22/N22-1)</f>
        <v>-0.0723215112510418</v>
      </c>
      <c r="R22" s="340" t="n">
        <f aca="false">(L22/O22)-1</f>
        <v>-0.0577405857740586</v>
      </c>
      <c r="S22" s="342" t="n">
        <f aca="false">(M22-P22)*100</f>
        <v>1.39143189818286</v>
      </c>
    </row>
    <row r="23" customFormat="false" ht="19.05" hidden="false" customHeight="true" outlineLevel="0" collapsed="false">
      <c r="A23" s="337" t="s">
        <v>215</v>
      </c>
      <c r="B23" s="338" t="n">
        <v>9492</v>
      </c>
      <c r="C23" s="339" t="n">
        <v>8876</v>
      </c>
      <c r="D23" s="340" t="n">
        <f aca="false">C23/B23</f>
        <v>0.935103244837758</v>
      </c>
      <c r="E23" s="338" t="n">
        <v>8260</v>
      </c>
      <c r="F23" s="339" t="n">
        <v>7699</v>
      </c>
      <c r="G23" s="341" t="n">
        <f aca="false">F23/E23</f>
        <v>0.932082324455206</v>
      </c>
      <c r="H23" s="340" t="n">
        <f aca="false">(B23/E23-1)</f>
        <v>0.149152542372881</v>
      </c>
      <c r="I23" s="340" t="n">
        <f aca="false">(C23/F23)-1</f>
        <v>0.152876997012599</v>
      </c>
      <c r="J23" s="342" t="n">
        <f aca="false">(D23-G23)*100</f>
        <v>0.302092038255231</v>
      </c>
      <c r="K23" s="338" t="n">
        <f aca="false">B23</f>
        <v>9492</v>
      </c>
      <c r="L23" s="339" t="n">
        <f aca="false">C23</f>
        <v>8876</v>
      </c>
      <c r="M23" s="341" t="n">
        <f aca="false">L23/K23</f>
        <v>0.935103244837758</v>
      </c>
      <c r="N23" s="338" t="n">
        <f aca="false">E23</f>
        <v>8260</v>
      </c>
      <c r="O23" s="339" t="n">
        <f aca="false">F23</f>
        <v>7699</v>
      </c>
      <c r="P23" s="341" t="n">
        <f aca="false">O23/N23</f>
        <v>0.932082324455206</v>
      </c>
      <c r="Q23" s="340" t="n">
        <f aca="false">(K23/N23-1)</f>
        <v>0.149152542372881</v>
      </c>
      <c r="R23" s="340" t="n">
        <f aca="false">(L23/O23)-1</f>
        <v>0.152876997012599</v>
      </c>
      <c r="S23" s="342" t="n">
        <f aca="false">(M23-P23)*100</f>
        <v>0.302092038255231</v>
      </c>
    </row>
    <row r="24" customFormat="false" ht="19.05" hidden="false" customHeight="true" outlineLevel="0" collapsed="false">
      <c r="A24" s="337" t="s">
        <v>216</v>
      </c>
      <c r="B24" s="338" t="n">
        <v>8988</v>
      </c>
      <c r="C24" s="339" t="n">
        <v>8384</v>
      </c>
      <c r="D24" s="340" t="n">
        <f aca="false">C24/B24</f>
        <v>0.932799287939475</v>
      </c>
      <c r="E24" s="338" t="n">
        <v>8740</v>
      </c>
      <c r="F24" s="339" t="n">
        <v>7428</v>
      </c>
      <c r="G24" s="341" t="n">
        <f aca="false">F24/E24</f>
        <v>0.849885583524027</v>
      </c>
      <c r="H24" s="340" t="n">
        <f aca="false">(B24/E24-1)</f>
        <v>0.0283752860411899</v>
      </c>
      <c r="I24" s="340" t="n">
        <f aca="false">(C24/F24)-1</f>
        <v>0.128702207862143</v>
      </c>
      <c r="J24" s="342" t="n">
        <f aca="false">(D24-G24)*100</f>
        <v>8.29137044154474</v>
      </c>
      <c r="K24" s="338" t="n">
        <f aca="false">B24</f>
        <v>8988</v>
      </c>
      <c r="L24" s="339" t="n">
        <f aca="false">C24</f>
        <v>8384</v>
      </c>
      <c r="M24" s="341" t="n">
        <f aca="false">L24/K24</f>
        <v>0.932799287939475</v>
      </c>
      <c r="N24" s="338" t="n">
        <f aca="false">E24</f>
        <v>8740</v>
      </c>
      <c r="O24" s="339" t="n">
        <f aca="false">F24</f>
        <v>7428</v>
      </c>
      <c r="P24" s="341" t="n">
        <f aca="false">O24/N24</f>
        <v>0.849885583524027</v>
      </c>
      <c r="Q24" s="340" t="n">
        <f aca="false">(K24/N24-1)</f>
        <v>0.0283752860411899</v>
      </c>
      <c r="R24" s="340" t="n">
        <f aca="false">(L24/O24)-1</f>
        <v>0.128702207862143</v>
      </c>
      <c r="S24" s="342" t="n">
        <f aca="false">(M24-P24)*100</f>
        <v>8.29137044154474</v>
      </c>
    </row>
    <row r="25" customFormat="false" ht="19.05" hidden="false" customHeight="true" outlineLevel="0" collapsed="false">
      <c r="A25" s="337" t="s">
        <v>217</v>
      </c>
      <c r="B25" s="338" t="n">
        <v>8559</v>
      </c>
      <c r="C25" s="339" t="n">
        <v>6521</v>
      </c>
      <c r="D25" s="340" t="n">
        <f aca="false">C25/B25</f>
        <v>0.761888071036336</v>
      </c>
      <c r="E25" s="338" t="n">
        <v>5500</v>
      </c>
      <c r="F25" s="339" t="n">
        <v>4345</v>
      </c>
      <c r="G25" s="341" t="n">
        <f aca="false">F25/E25</f>
        <v>0.79</v>
      </c>
      <c r="H25" s="340" t="n">
        <f aca="false">(B25/E25-1)</f>
        <v>0.556181818181818</v>
      </c>
      <c r="I25" s="340" t="n">
        <f aca="false">(C25/F25)-1</f>
        <v>0.500805523590334</v>
      </c>
      <c r="J25" s="342" t="n">
        <f aca="false">(D25-G25)*100</f>
        <v>-2.8111928963664</v>
      </c>
      <c r="K25" s="338" t="n">
        <f aca="false">B25</f>
        <v>8559</v>
      </c>
      <c r="L25" s="339" t="n">
        <f aca="false">C25</f>
        <v>6521</v>
      </c>
      <c r="M25" s="341" t="n">
        <f aca="false">L25/K25</f>
        <v>0.761888071036336</v>
      </c>
      <c r="N25" s="338" t="n">
        <f aca="false">E25</f>
        <v>5500</v>
      </c>
      <c r="O25" s="339" t="n">
        <f aca="false">F25</f>
        <v>4345</v>
      </c>
      <c r="P25" s="341" t="n">
        <f aca="false">O25/N25</f>
        <v>0.79</v>
      </c>
      <c r="Q25" s="340" t="n">
        <f aca="false">(K25/N25-1)</f>
        <v>0.556181818181818</v>
      </c>
      <c r="R25" s="340" t="n">
        <f aca="false">(L25/O25)-1</f>
        <v>0.500805523590334</v>
      </c>
      <c r="S25" s="342" t="n">
        <f aca="false">(M25-P25)*100</f>
        <v>-2.8111928963664</v>
      </c>
    </row>
    <row r="26" customFormat="false" ht="19.05" hidden="false" customHeight="true" outlineLevel="0" collapsed="false">
      <c r="A26" s="337" t="s">
        <v>218</v>
      </c>
      <c r="B26" s="338" t="n">
        <v>8232</v>
      </c>
      <c r="C26" s="339" t="n">
        <v>7530</v>
      </c>
      <c r="D26" s="340" t="n">
        <f aca="false">C26/B26</f>
        <v>0.914723032069971</v>
      </c>
      <c r="E26" s="338" t="n">
        <v>9145</v>
      </c>
      <c r="F26" s="339" t="n">
        <v>7712</v>
      </c>
      <c r="G26" s="341" t="n">
        <f aca="false">F26/E26</f>
        <v>0.843302351011482</v>
      </c>
      <c r="H26" s="340" t="n">
        <f aca="false">(B26/E26-1)</f>
        <v>-0.0998359759431383</v>
      </c>
      <c r="I26" s="340" t="n">
        <f aca="false">(C26/F26)-1</f>
        <v>-0.0235995850622407</v>
      </c>
      <c r="J26" s="342" t="n">
        <f aca="false">(D26-G26)*100</f>
        <v>7.14206810584892</v>
      </c>
      <c r="K26" s="338" t="n">
        <f aca="false">B26</f>
        <v>8232</v>
      </c>
      <c r="L26" s="339" t="n">
        <f aca="false">C26</f>
        <v>7530</v>
      </c>
      <c r="M26" s="341" t="n">
        <f aca="false">L26/K26</f>
        <v>0.914723032069971</v>
      </c>
      <c r="N26" s="338" t="n">
        <f aca="false">E26</f>
        <v>9145</v>
      </c>
      <c r="O26" s="339" t="n">
        <f aca="false">F26</f>
        <v>7712</v>
      </c>
      <c r="P26" s="341" t="n">
        <f aca="false">O26/N26</f>
        <v>0.843302351011482</v>
      </c>
      <c r="Q26" s="340" t="n">
        <f aca="false">(K26/N26-1)</f>
        <v>-0.0998359759431383</v>
      </c>
      <c r="R26" s="340" t="n">
        <f aca="false">(L26/O26)-1</f>
        <v>-0.0235995850622407</v>
      </c>
      <c r="S26" s="342" t="n">
        <f aca="false">(M26-P26)*100</f>
        <v>7.14206810584892</v>
      </c>
    </row>
    <row r="27" customFormat="false" ht="19.05" hidden="false" customHeight="true" outlineLevel="0" collapsed="false">
      <c r="A27" s="337" t="s">
        <v>219</v>
      </c>
      <c r="B27" s="338" t="n">
        <v>7936</v>
      </c>
      <c r="C27" s="339" t="n">
        <v>6944</v>
      </c>
      <c r="D27" s="340" t="n">
        <f aca="false">C27/B27</f>
        <v>0.875</v>
      </c>
      <c r="E27" s="338" t="n">
        <v>7936</v>
      </c>
      <c r="F27" s="339" t="n">
        <v>6610</v>
      </c>
      <c r="G27" s="341" t="n">
        <f aca="false">F27/E27</f>
        <v>0.832913306451613</v>
      </c>
      <c r="H27" s="340" t="n">
        <f aca="false">(B27/E27-1)</f>
        <v>0</v>
      </c>
      <c r="I27" s="340" t="n">
        <f aca="false">(C27/F27)-1</f>
        <v>0.0505295007564297</v>
      </c>
      <c r="J27" s="342" t="n">
        <f aca="false">(D27-G27)*100</f>
        <v>4.20866935483871</v>
      </c>
      <c r="K27" s="338" t="n">
        <f aca="false">B27</f>
        <v>7936</v>
      </c>
      <c r="L27" s="339" t="n">
        <f aca="false">C27</f>
        <v>6944</v>
      </c>
      <c r="M27" s="341" t="n">
        <f aca="false">L27/K27</f>
        <v>0.875</v>
      </c>
      <c r="N27" s="338" t="n">
        <f aca="false">E27</f>
        <v>7936</v>
      </c>
      <c r="O27" s="339" t="n">
        <f aca="false">F27</f>
        <v>6610</v>
      </c>
      <c r="P27" s="341" t="n">
        <f aca="false">O27/N27</f>
        <v>0.832913306451613</v>
      </c>
      <c r="Q27" s="340" t="n">
        <f aca="false">(K27/N27-1)</f>
        <v>0</v>
      </c>
      <c r="R27" s="340" t="n">
        <f aca="false">(L27/O27)-1</f>
        <v>0.0505295007564297</v>
      </c>
      <c r="S27" s="342" t="n">
        <f aca="false">(M27-P27)*100</f>
        <v>4.20866935483871</v>
      </c>
    </row>
    <row r="28" customFormat="false" ht="19.05" hidden="false" customHeight="true" outlineLevel="0" collapsed="false">
      <c r="A28" s="337" t="s">
        <v>220</v>
      </c>
      <c r="B28" s="338" t="n">
        <v>7396</v>
      </c>
      <c r="C28" s="339" t="n">
        <v>6615</v>
      </c>
      <c r="D28" s="340" t="n">
        <f aca="false">C28/B28</f>
        <v>0.894402379664684</v>
      </c>
      <c r="E28" s="338" t="n">
        <v>6954</v>
      </c>
      <c r="F28" s="339" t="n">
        <v>6264</v>
      </c>
      <c r="G28" s="341" t="n">
        <f aca="false">F28/E28</f>
        <v>0.900776531492666</v>
      </c>
      <c r="H28" s="340" t="n">
        <f aca="false">(B28/E28-1)</f>
        <v>0.0635605406960023</v>
      </c>
      <c r="I28" s="340" t="n">
        <f aca="false">(C28/F28)-1</f>
        <v>0.0560344827586208</v>
      </c>
      <c r="J28" s="342" t="n">
        <f aca="false">(D28-G28)*100</f>
        <v>-0.637415182798251</v>
      </c>
      <c r="K28" s="338" t="n">
        <f aca="false">B28</f>
        <v>7396</v>
      </c>
      <c r="L28" s="339" t="n">
        <f aca="false">C28</f>
        <v>6615</v>
      </c>
      <c r="M28" s="341" t="n">
        <f aca="false">L28/K28</f>
        <v>0.894402379664684</v>
      </c>
      <c r="N28" s="338" t="n">
        <f aca="false">E28</f>
        <v>6954</v>
      </c>
      <c r="O28" s="339" t="n">
        <f aca="false">F28</f>
        <v>6264</v>
      </c>
      <c r="P28" s="341" t="n">
        <f aca="false">O28/N28</f>
        <v>0.900776531492666</v>
      </c>
      <c r="Q28" s="340" t="n">
        <f aca="false">(K28/N28-1)</f>
        <v>0.0635605406960023</v>
      </c>
      <c r="R28" s="340" t="n">
        <f aca="false">(L28/O28)-1</f>
        <v>0.0560344827586208</v>
      </c>
      <c r="S28" s="342" t="n">
        <f aca="false">(M28-P28)*100</f>
        <v>-0.637415182798251</v>
      </c>
    </row>
    <row r="29" customFormat="false" ht="19.05" hidden="false" customHeight="true" outlineLevel="0" collapsed="false">
      <c r="A29" s="337" t="s">
        <v>221</v>
      </c>
      <c r="B29" s="338" t="n">
        <v>6227</v>
      </c>
      <c r="C29" s="339" t="n">
        <v>5668</v>
      </c>
      <c r="D29" s="340" t="n">
        <f aca="false">C29/B29</f>
        <v>0.910229645093946</v>
      </c>
      <c r="E29" s="338" t="n">
        <v>6698</v>
      </c>
      <c r="F29" s="339" t="n">
        <v>6122</v>
      </c>
      <c r="G29" s="341" t="n">
        <f aca="false">F29/E29</f>
        <v>0.914004180352344</v>
      </c>
      <c r="H29" s="340" t="n">
        <f aca="false">(B29/E29-1)</f>
        <v>-0.0703194983577187</v>
      </c>
      <c r="I29" s="340" t="n">
        <f aca="false">(C29/F29)-1</f>
        <v>-0.0741587716432538</v>
      </c>
      <c r="J29" s="342" t="n">
        <f aca="false">(D29-G29)*100</f>
        <v>-0.377453525839822</v>
      </c>
      <c r="K29" s="338" t="n">
        <f aca="false">B29</f>
        <v>6227</v>
      </c>
      <c r="L29" s="339" t="n">
        <f aca="false">C29</f>
        <v>5668</v>
      </c>
      <c r="M29" s="341" t="n">
        <f aca="false">L29/K29</f>
        <v>0.910229645093946</v>
      </c>
      <c r="N29" s="338" t="n">
        <f aca="false">E29</f>
        <v>6698</v>
      </c>
      <c r="O29" s="339" t="n">
        <f aca="false">F29</f>
        <v>6122</v>
      </c>
      <c r="P29" s="341" t="n">
        <f aca="false">O29/N29</f>
        <v>0.914004180352344</v>
      </c>
      <c r="Q29" s="340" t="n">
        <f aca="false">(K29/N29-1)</f>
        <v>-0.0703194983577187</v>
      </c>
      <c r="R29" s="340" t="n">
        <f aca="false">(L29/O29)-1</f>
        <v>-0.0741587716432538</v>
      </c>
      <c r="S29" s="342" t="n">
        <f aca="false">(M29-P29)*100</f>
        <v>-0.377453525839822</v>
      </c>
    </row>
    <row r="30" customFormat="false" ht="19.05" hidden="false" customHeight="true" outlineLevel="0" collapsed="false">
      <c r="A30" s="337" t="s">
        <v>222</v>
      </c>
      <c r="B30" s="338" t="n">
        <v>4800</v>
      </c>
      <c r="C30" s="339" t="n">
        <v>4313</v>
      </c>
      <c r="D30" s="340" t="n">
        <f aca="false">C30/B30</f>
        <v>0.898541666666667</v>
      </c>
      <c r="E30" s="338" t="n">
        <v>4160</v>
      </c>
      <c r="F30" s="339" t="n">
        <v>2743</v>
      </c>
      <c r="G30" s="341" t="n">
        <f aca="false">F30/E30</f>
        <v>0.659375</v>
      </c>
      <c r="H30" s="340" t="n">
        <f aca="false">(B30/E30-1)</f>
        <v>0.153846153846154</v>
      </c>
      <c r="I30" s="340" t="n">
        <f aca="false">(C30/F30)-1</f>
        <v>0.572366022602989</v>
      </c>
      <c r="J30" s="342" t="n">
        <f aca="false">(D30-G30)*100</f>
        <v>23.9166666666667</v>
      </c>
      <c r="K30" s="338" t="n">
        <f aca="false">B30</f>
        <v>4800</v>
      </c>
      <c r="L30" s="339" t="n">
        <f aca="false">C30</f>
        <v>4313</v>
      </c>
      <c r="M30" s="341" t="n">
        <f aca="false">L30/K30</f>
        <v>0.898541666666667</v>
      </c>
      <c r="N30" s="338" t="n">
        <f aca="false">E30</f>
        <v>4160</v>
      </c>
      <c r="O30" s="339" t="n">
        <f aca="false">F30</f>
        <v>2743</v>
      </c>
      <c r="P30" s="341" t="n">
        <f aca="false">O30/N30</f>
        <v>0.659375</v>
      </c>
      <c r="Q30" s="340" t="n">
        <f aca="false">(K30/N30-1)</f>
        <v>0.153846153846154</v>
      </c>
      <c r="R30" s="340" t="n">
        <f aca="false">(L30/O30)-1</f>
        <v>0.572366022602989</v>
      </c>
      <c r="S30" s="342" t="n">
        <f aca="false">(M30-P30)*100</f>
        <v>23.9166666666667</v>
      </c>
    </row>
    <row r="31" customFormat="false" ht="19.05" hidden="false" customHeight="true" outlineLevel="0" collapsed="false">
      <c r="A31" s="337" t="s">
        <v>223</v>
      </c>
      <c r="B31" s="338" t="n">
        <v>2610</v>
      </c>
      <c r="C31" s="339" t="n">
        <v>2468</v>
      </c>
      <c r="D31" s="340" t="n">
        <f aca="false">C31/B31</f>
        <v>0.945593869731801</v>
      </c>
      <c r="E31" s="338" t="n">
        <v>3204</v>
      </c>
      <c r="F31" s="339" t="n">
        <v>2911</v>
      </c>
      <c r="G31" s="341" t="n">
        <f aca="false">F31/E31</f>
        <v>0.908551810237204</v>
      </c>
      <c r="H31" s="340" t="n">
        <f aca="false">(B31/E31-1)</f>
        <v>-0.185393258426966</v>
      </c>
      <c r="I31" s="340" t="n">
        <f aca="false">(C31/F31)-1</f>
        <v>-0.152181380968739</v>
      </c>
      <c r="J31" s="342" t="n">
        <f aca="false">(D31-G31)*100</f>
        <v>3.70420594945973</v>
      </c>
      <c r="K31" s="338" t="n">
        <f aca="false">B31</f>
        <v>2610</v>
      </c>
      <c r="L31" s="339" t="n">
        <f aca="false">C31</f>
        <v>2468</v>
      </c>
      <c r="M31" s="341" t="n">
        <f aca="false">L31/K31</f>
        <v>0.945593869731801</v>
      </c>
      <c r="N31" s="338" t="n">
        <f aca="false">E31</f>
        <v>3204</v>
      </c>
      <c r="O31" s="339" t="n">
        <f aca="false">F31</f>
        <v>2911</v>
      </c>
      <c r="P31" s="341" t="n">
        <f aca="false">O31/N31</f>
        <v>0.908551810237204</v>
      </c>
      <c r="Q31" s="340" t="n">
        <f aca="false">(K31/N31-1)</f>
        <v>-0.185393258426966</v>
      </c>
      <c r="R31" s="340" t="n">
        <f aca="false">(L31/O31)-1</f>
        <v>-0.152181380968739</v>
      </c>
      <c r="S31" s="342" t="n">
        <f aca="false">(M31-P31)*100</f>
        <v>3.70420594945973</v>
      </c>
    </row>
    <row r="32" customFormat="false" ht="19.05" hidden="false" customHeight="true" outlineLevel="0" collapsed="false">
      <c r="A32" s="337" t="s">
        <v>195</v>
      </c>
      <c r="B32" s="338" t="n">
        <v>0</v>
      </c>
      <c r="C32" s="339" t="n">
        <v>0</v>
      </c>
      <c r="D32" s="340"/>
      <c r="E32" s="338" t="n">
        <v>7688</v>
      </c>
      <c r="F32" s="339" t="n">
        <v>6702</v>
      </c>
      <c r="G32" s="341" t="n">
        <f aca="false">F32/E32</f>
        <v>0.871748178980229</v>
      </c>
      <c r="H32" s="340"/>
      <c r="I32" s="340"/>
      <c r="J32" s="342"/>
      <c r="K32" s="338" t="n">
        <f aca="false">B32</f>
        <v>0</v>
      </c>
      <c r="L32" s="339" t="n">
        <f aca="false">C32</f>
        <v>0</v>
      </c>
      <c r="M32" s="341"/>
      <c r="N32" s="338" t="n">
        <f aca="false">E32</f>
        <v>7688</v>
      </c>
      <c r="O32" s="339" t="n">
        <f aca="false">F32</f>
        <v>6702</v>
      </c>
      <c r="P32" s="341" t="n">
        <f aca="false">O32/N32</f>
        <v>0.871748178980229</v>
      </c>
      <c r="Q32" s="340"/>
      <c r="R32" s="340"/>
      <c r="S32" s="342"/>
    </row>
    <row r="33" s="336" customFormat="true" ht="19.05" hidden="false" customHeight="true" outlineLevel="0" collapsed="false">
      <c r="A33" s="329" t="s">
        <v>224</v>
      </c>
      <c r="B33" s="330" t="n">
        <f aca="false">SUM(B34:B49)</f>
        <v>414583</v>
      </c>
      <c r="C33" s="331" t="n">
        <f aca="false">SUM(C34:C49)</f>
        <v>330469</v>
      </c>
      <c r="D33" s="332" t="n">
        <f aca="false">C33/B33</f>
        <v>0.797111796672801</v>
      </c>
      <c r="E33" s="330" t="n">
        <f aca="false">SUM(E34:E49)</f>
        <v>373469</v>
      </c>
      <c r="F33" s="331" t="n">
        <f aca="false">SUM(F34:F49)</f>
        <v>291441</v>
      </c>
      <c r="G33" s="333" t="n">
        <f aca="false">F33/E33</f>
        <v>0.780361957752852</v>
      </c>
      <c r="H33" s="332" t="n">
        <f aca="false">(B33/E33-1)</f>
        <v>0.110086780964417</v>
      </c>
      <c r="I33" s="332" t="n">
        <f aca="false">(C33/F33)-1</f>
        <v>0.133913896809303</v>
      </c>
      <c r="J33" s="334" t="n">
        <f aca="false">(D33-G33)*100</f>
        <v>1.6749838919949</v>
      </c>
      <c r="K33" s="335" t="n">
        <f aca="false">SUM(K34:K49)</f>
        <v>414583</v>
      </c>
      <c r="L33" s="331" t="n">
        <f aca="false">SUM(L34:L49)</f>
        <v>330469</v>
      </c>
      <c r="M33" s="333" t="n">
        <f aca="false">L33/K33</f>
        <v>0.797111796672801</v>
      </c>
      <c r="N33" s="330" t="n">
        <f aca="false">SUM(N34:N49)</f>
        <v>373469</v>
      </c>
      <c r="O33" s="331" t="n">
        <f aca="false">SUM(O34:O49)</f>
        <v>291441</v>
      </c>
      <c r="P33" s="333" t="n">
        <f aca="false">O33/N33</f>
        <v>0.780361957752852</v>
      </c>
      <c r="Q33" s="332" t="n">
        <f aca="false">(K33/N33-1)</f>
        <v>0.110086780964417</v>
      </c>
      <c r="R33" s="332" t="n">
        <f aca="false">(L33/O33)-1</f>
        <v>0.133913896809303</v>
      </c>
      <c r="S33" s="334" t="n">
        <f aca="false">(M33-P33)*100</f>
        <v>1.6749838919949</v>
      </c>
    </row>
    <row r="34" s="294" customFormat="true" ht="19.05" hidden="false" customHeight="true" outlineLevel="0" collapsed="false">
      <c r="A34" s="337" t="s">
        <v>225</v>
      </c>
      <c r="B34" s="338" t="n">
        <v>86021</v>
      </c>
      <c r="C34" s="339" t="n">
        <v>74692</v>
      </c>
      <c r="D34" s="340" t="n">
        <f aca="false">C34/B34</f>
        <v>0.868299601260157</v>
      </c>
      <c r="E34" s="338" t="n">
        <v>88167</v>
      </c>
      <c r="F34" s="339" t="n">
        <v>73237</v>
      </c>
      <c r="G34" s="341" t="n">
        <f aca="false">F34/E34</f>
        <v>0.830662265927161</v>
      </c>
      <c r="H34" s="340" t="n">
        <f aca="false">(B34/E34-1)</f>
        <v>-0.0243401726269465</v>
      </c>
      <c r="I34" s="340" t="n">
        <f aca="false">(C34/F34)-1</f>
        <v>0.0198670071138904</v>
      </c>
      <c r="J34" s="342" t="n">
        <f aca="false">(D34-G34)*100</f>
        <v>3.76373353329964</v>
      </c>
      <c r="K34" s="343" t="n">
        <f aca="false">B34</f>
        <v>86021</v>
      </c>
      <c r="L34" s="339" t="n">
        <f aca="false">C34</f>
        <v>74692</v>
      </c>
      <c r="M34" s="341" t="n">
        <f aca="false">L34/K34</f>
        <v>0.868299601260157</v>
      </c>
      <c r="N34" s="338" t="n">
        <f aca="false">E34</f>
        <v>88167</v>
      </c>
      <c r="O34" s="339" t="n">
        <f aca="false">F34</f>
        <v>73237</v>
      </c>
      <c r="P34" s="341" t="n">
        <f aca="false">O34/N34</f>
        <v>0.830662265927161</v>
      </c>
      <c r="Q34" s="340" t="n">
        <f aca="false">(K34/N34-1)</f>
        <v>-0.0243401726269465</v>
      </c>
      <c r="R34" s="340" t="n">
        <f aca="false">(L34/O34)-1</f>
        <v>0.0198670071138904</v>
      </c>
      <c r="S34" s="342" t="n">
        <f aca="false">(M34-P34)*100</f>
        <v>3.76373353329964</v>
      </c>
    </row>
    <row r="35" s="294" customFormat="true" ht="19.05" hidden="false" customHeight="true" outlineLevel="0" collapsed="false">
      <c r="A35" s="337" t="s">
        <v>226</v>
      </c>
      <c r="B35" s="338" t="n">
        <v>60980</v>
      </c>
      <c r="C35" s="339" t="n">
        <v>55572</v>
      </c>
      <c r="D35" s="340" t="n">
        <f aca="false">C35/B35</f>
        <v>0.911315185306658</v>
      </c>
      <c r="E35" s="338" t="n">
        <v>55526</v>
      </c>
      <c r="F35" s="339" t="n">
        <v>48965</v>
      </c>
      <c r="G35" s="341" t="n">
        <f aca="false">F35/E35</f>
        <v>0.88183913842164</v>
      </c>
      <c r="H35" s="340" t="n">
        <f aca="false">(B35/E35-1)</f>
        <v>0.0982242553038217</v>
      </c>
      <c r="I35" s="340" t="n">
        <f aca="false">(C35/F35)-1</f>
        <v>0.134933115490657</v>
      </c>
      <c r="J35" s="342" t="n">
        <f aca="false">(D35-G35)*100</f>
        <v>2.94760468850176</v>
      </c>
      <c r="K35" s="343" t="n">
        <f aca="false">B35</f>
        <v>60980</v>
      </c>
      <c r="L35" s="339" t="n">
        <f aca="false">C35</f>
        <v>55572</v>
      </c>
      <c r="M35" s="341" t="n">
        <f aca="false">L35/K35</f>
        <v>0.911315185306658</v>
      </c>
      <c r="N35" s="338" t="n">
        <f aca="false">E35</f>
        <v>55526</v>
      </c>
      <c r="O35" s="339" t="n">
        <f aca="false">F35</f>
        <v>48965</v>
      </c>
      <c r="P35" s="341" t="n">
        <f aca="false">O35/N35</f>
        <v>0.88183913842164</v>
      </c>
      <c r="Q35" s="340" t="n">
        <f aca="false">(K35/N35-1)</f>
        <v>0.0982242553038217</v>
      </c>
      <c r="R35" s="340" t="n">
        <f aca="false">(L35/O35)-1</f>
        <v>0.134933115490657</v>
      </c>
      <c r="S35" s="342" t="n">
        <f aca="false">(M35-P35)*100</f>
        <v>2.94760468850176</v>
      </c>
    </row>
    <row r="36" s="294" customFormat="true" ht="19.05" hidden="false" customHeight="true" outlineLevel="0" collapsed="false">
      <c r="A36" s="337" t="s">
        <v>227</v>
      </c>
      <c r="B36" s="338" t="n">
        <v>52634</v>
      </c>
      <c r="C36" s="339" t="n">
        <v>33115</v>
      </c>
      <c r="D36" s="340" t="n">
        <f aca="false">C36/B36</f>
        <v>0.629156058821294</v>
      </c>
      <c r="E36" s="338" t="n">
        <v>52042</v>
      </c>
      <c r="F36" s="339" t="n">
        <v>32919</v>
      </c>
      <c r="G36" s="341" t="n">
        <f aca="false">F36/E36</f>
        <v>0.632546789131855</v>
      </c>
      <c r="H36" s="340" t="n">
        <f aca="false">(B36/E36-1)</f>
        <v>0.0113754275392952</v>
      </c>
      <c r="I36" s="340" t="n">
        <f aca="false">(C36/F36)-1</f>
        <v>0.0059540083234606</v>
      </c>
      <c r="J36" s="342" t="n">
        <f aca="false">(D36-G36)*100</f>
        <v>-0.339073031056081</v>
      </c>
      <c r="K36" s="343" t="n">
        <f aca="false">B36</f>
        <v>52634</v>
      </c>
      <c r="L36" s="339" t="n">
        <f aca="false">C36</f>
        <v>33115</v>
      </c>
      <c r="M36" s="341" t="n">
        <f aca="false">L36/K36</f>
        <v>0.629156058821294</v>
      </c>
      <c r="N36" s="338" t="n">
        <f aca="false">E36</f>
        <v>52042</v>
      </c>
      <c r="O36" s="339" t="n">
        <f aca="false">F36</f>
        <v>32919</v>
      </c>
      <c r="P36" s="341" t="n">
        <f aca="false">O36/N36</f>
        <v>0.632546789131855</v>
      </c>
      <c r="Q36" s="340" t="n">
        <f aca="false">(K36/N36-1)</f>
        <v>0.0113754275392952</v>
      </c>
      <c r="R36" s="340" t="n">
        <f aca="false">(L36/O36)-1</f>
        <v>0.0059540083234606</v>
      </c>
      <c r="S36" s="342" t="n">
        <f aca="false">(M36-P36)*100</f>
        <v>-0.339073031056081</v>
      </c>
    </row>
    <row r="37" s="294" customFormat="true" ht="19.05" hidden="false" customHeight="true" outlineLevel="0" collapsed="false">
      <c r="A37" s="337" t="s">
        <v>228</v>
      </c>
      <c r="B37" s="338" t="n">
        <v>48783</v>
      </c>
      <c r="C37" s="339" t="n">
        <v>43628</v>
      </c>
      <c r="D37" s="340" t="n">
        <f aca="false">C37/B37</f>
        <v>0.894327942110981</v>
      </c>
      <c r="E37" s="338" t="n">
        <v>38271</v>
      </c>
      <c r="F37" s="339" t="n">
        <v>34823</v>
      </c>
      <c r="G37" s="341" t="n">
        <f aca="false">F37/E37</f>
        <v>0.909905672702569</v>
      </c>
      <c r="H37" s="340" t="n">
        <f aca="false">(B37/E37-1)</f>
        <v>0.27467272869797</v>
      </c>
      <c r="I37" s="340" t="n">
        <f aca="false">(C37/F37)-1</f>
        <v>0.252850127789105</v>
      </c>
      <c r="J37" s="342" t="n">
        <f aca="false">(D37-G37)*100</f>
        <v>-1.55777305915872</v>
      </c>
      <c r="K37" s="343" t="n">
        <f aca="false">B37</f>
        <v>48783</v>
      </c>
      <c r="L37" s="339" t="n">
        <f aca="false">C37</f>
        <v>43628</v>
      </c>
      <c r="M37" s="341" t="n">
        <f aca="false">L37/K37</f>
        <v>0.894327942110981</v>
      </c>
      <c r="N37" s="338" t="n">
        <f aca="false">E37</f>
        <v>38271</v>
      </c>
      <c r="O37" s="339" t="n">
        <f aca="false">F37</f>
        <v>34823</v>
      </c>
      <c r="P37" s="341" t="n">
        <f aca="false">O37/N37</f>
        <v>0.909905672702569</v>
      </c>
      <c r="Q37" s="340" t="n">
        <f aca="false">(K37/N37-1)</f>
        <v>0.27467272869797</v>
      </c>
      <c r="R37" s="340" t="n">
        <f aca="false">(L37/O37)-1</f>
        <v>0.252850127789105</v>
      </c>
      <c r="S37" s="342" t="n">
        <f aca="false">(M37-P37)*100</f>
        <v>-1.55777305915872</v>
      </c>
    </row>
    <row r="38" s="294" customFormat="true" ht="19.05" hidden="false" customHeight="true" outlineLevel="0" collapsed="false">
      <c r="A38" s="337" t="s">
        <v>229</v>
      </c>
      <c r="B38" s="338" t="n">
        <v>36031</v>
      </c>
      <c r="C38" s="339" t="n">
        <v>31790</v>
      </c>
      <c r="D38" s="340" t="n">
        <f aca="false">C38/B38</f>
        <v>0.882295800838167</v>
      </c>
      <c r="E38" s="338" t="n">
        <v>19153</v>
      </c>
      <c r="F38" s="339" t="n">
        <v>17071</v>
      </c>
      <c r="G38" s="341" t="n">
        <f aca="false">F38/E38</f>
        <v>0.891296402652326</v>
      </c>
      <c r="H38" s="340" t="n">
        <f aca="false">(B38/E38-1)</f>
        <v>0.881219652273795</v>
      </c>
      <c r="I38" s="340" t="n">
        <f aca="false">(C38/F38)-1</f>
        <v>0.862222482572784</v>
      </c>
      <c r="J38" s="342" t="n">
        <f aca="false">(D38-G38)*100</f>
        <v>-0.900060181415885</v>
      </c>
      <c r="K38" s="343" t="n">
        <f aca="false">B38</f>
        <v>36031</v>
      </c>
      <c r="L38" s="339" t="n">
        <f aca="false">C38</f>
        <v>31790</v>
      </c>
      <c r="M38" s="341" t="n">
        <f aca="false">L38/K38</f>
        <v>0.882295800838167</v>
      </c>
      <c r="N38" s="338" t="n">
        <f aca="false">E38</f>
        <v>19153</v>
      </c>
      <c r="O38" s="339" t="n">
        <f aca="false">F38</f>
        <v>17071</v>
      </c>
      <c r="P38" s="341" t="n">
        <f aca="false">O38/N38</f>
        <v>0.891296402652326</v>
      </c>
      <c r="Q38" s="340" t="n">
        <f aca="false">(K38/N38-1)</f>
        <v>0.881219652273795</v>
      </c>
      <c r="R38" s="340" t="n">
        <f aca="false">(L38/O38)-1</f>
        <v>0.862222482572784</v>
      </c>
      <c r="S38" s="342" t="n">
        <f aca="false">(M38-P38)*100</f>
        <v>-0.900060181415885</v>
      </c>
    </row>
    <row r="39" s="294" customFormat="true" ht="19.05" hidden="false" customHeight="true" outlineLevel="0" collapsed="false">
      <c r="A39" s="337" t="s">
        <v>230</v>
      </c>
      <c r="B39" s="338" t="n">
        <v>35867</v>
      </c>
      <c r="C39" s="339" t="n">
        <v>26669</v>
      </c>
      <c r="D39" s="340" t="n">
        <f aca="false">C39/B39</f>
        <v>0.743552569214041</v>
      </c>
      <c r="E39" s="338" t="n">
        <v>41642</v>
      </c>
      <c r="F39" s="339" t="n">
        <v>27998</v>
      </c>
      <c r="G39" s="341" t="n">
        <f aca="false">F39/E39</f>
        <v>0.672350031218481</v>
      </c>
      <c r="H39" s="340" t="n">
        <f aca="false">(B39/E39-1)</f>
        <v>-0.138682099803083</v>
      </c>
      <c r="I39" s="340" t="n">
        <f aca="false">(C39/F39)-1</f>
        <v>-0.0474676762625902</v>
      </c>
      <c r="J39" s="342" t="n">
        <f aca="false">(D39-G39)*100</f>
        <v>7.12025379955594</v>
      </c>
      <c r="K39" s="343" t="n">
        <f aca="false">B39</f>
        <v>35867</v>
      </c>
      <c r="L39" s="339" t="n">
        <f aca="false">C39</f>
        <v>26669</v>
      </c>
      <c r="M39" s="341" t="n">
        <f aca="false">L39/K39</f>
        <v>0.743552569214041</v>
      </c>
      <c r="N39" s="338" t="n">
        <f aca="false">E39</f>
        <v>41642</v>
      </c>
      <c r="O39" s="339" t="n">
        <f aca="false">F39</f>
        <v>27998</v>
      </c>
      <c r="P39" s="341" t="n">
        <f aca="false">O39/N39</f>
        <v>0.672350031218481</v>
      </c>
      <c r="Q39" s="340" t="n">
        <f aca="false">(K39/N39-1)</f>
        <v>-0.138682099803083</v>
      </c>
      <c r="R39" s="340" t="n">
        <f aca="false">(L39/O39)-1</f>
        <v>-0.0474676762625902</v>
      </c>
      <c r="S39" s="342" t="n">
        <f aca="false">(M39-P39)*100</f>
        <v>7.12025379955594</v>
      </c>
    </row>
    <row r="40" s="294" customFormat="true" ht="19.05" hidden="false" customHeight="true" outlineLevel="0" collapsed="false">
      <c r="A40" s="337" t="s">
        <v>231</v>
      </c>
      <c r="B40" s="338" t="n">
        <v>27271</v>
      </c>
      <c r="C40" s="339" t="n">
        <v>14415</v>
      </c>
      <c r="D40" s="340" t="n">
        <f aca="false">C40/B40</f>
        <v>0.52858347695354</v>
      </c>
      <c r="E40" s="338" t="n">
        <v>22560</v>
      </c>
      <c r="F40" s="339" t="n">
        <v>13921</v>
      </c>
      <c r="G40" s="341" t="n">
        <f aca="false">F40/E40</f>
        <v>0.617065602836879</v>
      </c>
      <c r="H40" s="340" t="n">
        <f aca="false">(B40/E40-1)</f>
        <v>0.208820921985816</v>
      </c>
      <c r="I40" s="340" t="n">
        <f aca="false">(C40/F40)-1</f>
        <v>0.0354859564686445</v>
      </c>
      <c r="J40" s="342" t="n">
        <f aca="false">(D40-G40)*100</f>
        <v>-8.8482125883339</v>
      </c>
      <c r="K40" s="343" t="n">
        <f aca="false">B40</f>
        <v>27271</v>
      </c>
      <c r="L40" s="339" t="n">
        <f aca="false">C40</f>
        <v>14415</v>
      </c>
      <c r="M40" s="341" t="n">
        <f aca="false">L40/K40</f>
        <v>0.52858347695354</v>
      </c>
      <c r="N40" s="338" t="n">
        <f aca="false">E40</f>
        <v>22560</v>
      </c>
      <c r="O40" s="339" t="n">
        <f aca="false">F40</f>
        <v>13921</v>
      </c>
      <c r="P40" s="341" t="n">
        <f aca="false">O40/N40</f>
        <v>0.617065602836879</v>
      </c>
      <c r="Q40" s="340" t="n">
        <f aca="false">(K40/N40-1)</f>
        <v>0.208820921985816</v>
      </c>
      <c r="R40" s="340" t="n">
        <f aca="false">(L40/O40)-1</f>
        <v>0.0354859564686445</v>
      </c>
      <c r="S40" s="342" t="n">
        <f aca="false">(M40-P40)*100</f>
        <v>-8.8482125883339</v>
      </c>
    </row>
    <row r="41" s="294" customFormat="true" ht="19.05" hidden="false" customHeight="true" outlineLevel="0" collapsed="false">
      <c r="A41" s="337" t="s">
        <v>232</v>
      </c>
      <c r="B41" s="338" t="n">
        <v>8667</v>
      </c>
      <c r="C41" s="339" t="n">
        <v>7998</v>
      </c>
      <c r="D41" s="340" t="n">
        <f aca="false">C41/B41</f>
        <v>0.922810661128418</v>
      </c>
      <c r="E41" s="338" t="n">
        <v>7436</v>
      </c>
      <c r="F41" s="339" t="n">
        <v>7170</v>
      </c>
      <c r="G41" s="341" t="n">
        <f aca="false">F41/E41</f>
        <v>0.964228079612695</v>
      </c>
      <c r="H41" s="340" t="n">
        <f aca="false">(B41/E41-1)</f>
        <v>0.165545992469069</v>
      </c>
      <c r="I41" s="340" t="n">
        <f aca="false">(C41/F41)-1</f>
        <v>0.115481171548117</v>
      </c>
      <c r="J41" s="342" t="n">
        <f aca="false">(D41-G41)*100</f>
        <v>-4.14174184842768</v>
      </c>
      <c r="K41" s="343" t="n">
        <f aca="false">B41</f>
        <v>8667</v>
      </c>
      <c r="L41" s="339" t="n">
        <f aca="false">C41</f>
        <v>7998</v>
      </c>
      <c r="M41" s="341" t="n">
        <f aca="false">L41/K41</f>
        <v>0.922810661128418</v>
      </c>
      <c r="N41" s="338" t="n">
        <f aca="false">E41</f>
        <v>7436</v>
      </c>
      <c r="O41" s="339" t="n">
        <f aca="false">F41</f>
        <v>7170</v>
      </c>
      <c r="P41" s="341" t="n">
        <f aca="false">O41/N41</f>
        <v>0.964228079612695</v>
      </c>
      <c r="Q41" s="340" t="n">
        <f aca="false">(K41/N41-1)</f>
        <v>0.165545992469069</v>
      </c>
      <c r="R41" s="340" t="n">
        <f aca="false">(L41/O41)-1</f>
        <v>0.115481171548117</v>
      </c>
      <c r="S41" s="342" t="n">
        <f aca="false">(M41-P41)*100</f>
        <v>-4.14174184842768</v>
      </c>
    </row>
    <row r="42" s="294" customFormat="true" ht="19.05" hidden="false" customHeight="true" outlineLevel="0" collapsed="false">
      <c r="A42" s="337" t="s">
        <v>233</v>
      </c>
      <c r="B42" s="338" t="n">
        <v>7632</v>
      </c>
      <c r="C42" s="339" t="n">
        <v>5159</v>
      </c>
      <c r="D42" s="340" t="n">
        <f aca="false">C42/B42</f>
        <v>0.675969601677149</v>
      </c>
      <c r="E42" s="338" t="n">
        <v>5760</v>
      </c>
      <c r="F42" s="339" t="n">
        <v>3982</v>
      </c>
      <c r="G42" s="341" t="n">
        <f aca="false">F42/E42</f>
        <v>0.691319444444445</v>
      </c>
      <c r="H42" s="340" t="n">
        <f aca="false">(B42/E42-1)</f>
        <v>0.325</v>
      </c>
      <c r="I42" s="340" t="n">
        <f aca="false">(C42/F42)-1</f>
        <v>0.295580110497238</v>
      </c>
      <c r="J42" s="342" t="n">
        <f aca="false">(D42-G42)*100</f>
        <v>-1.53498427672957</v>
      </c>
      <c r="K42" s="343" t="n">
        <f aca="false">B42</f>
        <v>7632</v>
      </c>
      <c r="L42" s="339" t="n">
        <f aca="false">C42</f>
        <v>5159</v>
      </c>
      <c r="M42" s="341" t="n">
        <f aca="false">L42/K42</f>
        <v>0.675969601677149</v>
      </c>
      <c r="N42" s="338" t="n">
        <f aca="false">E42</f>
        <v>5760</v>
      </c>
      <c r="O42" s="339" t="n">
        <f aca="false">F42</f>
        <v>3982</v>
      </c>
      <c r="P42" s="341" t="n">
        <f aca="false">O42/N42</f>
        <v>0.691319444444445</v>
      </c>
      <c r="Q42" s="340" t="n">
        <f aca="false">(K42/N42-1)</f>
        <v>0.325</v>
      </c>
      <c r="R42" s="340" t="n">
        <f aca="false">(L42/O42)-1</f>
        <v>0.295580110497238</v>
      </c>
      <c r="S42" s="342" t="n">
        <f aca="false">(M42-P42)*100</f>
        <v>-1.53498427672957</v>
      </c>
    </row>
    <row r="43" s="294" customFormat="true" ht="19.05" hidden="false" customHeight="true" outlineLevel="0" collapsed="false">
      <c r="A43" s="337" t="s">
        <v>234</v>
      </c>
      <c r="B43" s="338" t="n">
        <v>7436</v>
      </c>
      <c r="C43" s="339" t="n">
        <v>6640</v>
      </c>
      <c r="D43" s="340" t="n">
        <f aca="false">C43/B43</f>
        <v>0.892953200645508</v>
      </c>
      <c r="E43" s="338" t="n">
        <v>7473</v>
      </c>
      <c r="F43" s="339" t="n">
        <v>6411</v>
      </c>
      <c r="G43" s="341" t="n">
        <f aca="false">F43/E43</f>
        <v>0.857888398233641</v>
      </c>
      <c r="H43" s="340" t="n">
        <f aca="false">(B43/E43-1)</f>
        <v>-0.00495115750033459</v>
      </c>
      <c r="I43" s="340" t="n">
        <f aca="false">(C43/F43)-1</f>
        <v>0.0357198564966463</v>
      </c>
      <c r="J43" s="342" t="n">
        <f aca="false">(D43-G43)*100</f>
        <v>3.50648024118672</v>
      </c>
      <c r="K43" s="343" t="n">
        <f aca="false">B43</f>
        <v>7436</v>
      </c>
      <c r="L43" s="339" t="n">
        <f aca="false">C43</f>
        <v>6640</v>
      </c>
      <c r="M43" s="341" t="n">
        <f aca="false">L43/K43</f>
        <v>0.892953200645508</v>
      </c>
      <c r="N43" s="338" t="n">
        <f aca="false">E43</f>
        <v>7473</v>
      </c>
      <c r="O43" s="339" t="n">
        <f aca="false">F43</f>
        <v>6411</v>
      </c>
      <c r="P43" s="341" t="n">
        <f aca="false">O43/N43</f>
        <v>0.857888398233641</v>
      </c>
      <c r="Q43" s="340" t="n">
        <f aca="false">(K43/N43-1)</f>
        <v>-0.00495115750033459</v>
      </c>
      <c r="R43" s="340" t="n">
        <f aca="false">(L43/O43)-1</f>
        <v>0.0357198564966463</v>
      </c>
      <c r="S43" s="342" t="n">
        <f aca="false">(M43-P43)*100</f>
        <v>3.50648024118672</v>
      </c>
    </row>
    <row r="44" s="294" customFormat="true" ht="19.05" hidden="false" customHeight="true" outlineLevel="0" collapsed="false">
      <c r="A44" s="337" t="s">
        <v>235</v>
      </c>
      <c r="B44" s="338" t="n">
        <v>6720</v>
      </c>
      <c r="C44" s="339" t="n">
        <v>2828</v>
      </c>
      <c r="D44" s="340" t="n">
        <f aca="false">C44/B44</f>
        <v>0.420833333333333</v>
      </c>
      <c r="E44" s="338" t="n">
        <v>5220</v>
      </c>
      <c r="F44" s="339" t="n">
        <v>2305</v>
      </c>
      <c r="G44" s="341" t="n">
        <f aca="false">F44/E44</f>
        <v>0.441570881226054</v>
      </c>
      <c r="H44" s="340" t="n">
        <f aca="false">(B44/E44-1)</f>
        <v>0.28735632183908</v>
      </c>
      <c r="I44" s="340" t="n">
        <f aca="false">(C44/F44)-1</f>
        <v>0.226898047722343</v>
      </c>
      <c r="J44" s="342" t="n">
        <f aca="false">(D44-G44)*100</f>
        <v>-2.07375478927203</v>
      </c>
      <c r="K44" s="343" t="n">
        <f aca="false">B44</f>
        <v>6720</v>
      </c>
      <c r="L44" s="339" t="n">
        <f aca="false">C44</f>
        <v>2828</v>
      </c>
      <c r="M44" s="341" t="n">
        <f aca="false">L44/K44</f>
        <v>0.420833333333333</v>
      </c>
      <c r="N44" s="338" t="n">
        <f aca="false">E44</f>
        <v>5220</v>
      </c>
      <c r="O44" s="339" t="n">
        <f aca="false">F44</f>
        <v>2305</v>
      </c>
      <c r="P44" s="341" t="n">
        <f aca="false">O44/N44</f>
        <v>0.441570881226054</v>
      </c>
      <c r="Q44" s="340" t="n">
        <f aca="false">(K44/N44-1)</f>
        <v>0.28735632183908</v>
      </c>
      <c r="R44" s="340" t="n">
        <f aca="false">(L44/O44)-1</f>
        <v>0.226898047722343</v>
      </c>
      <c r="S44" s="342" t="n">
        <f aca="false">(M44-P44)*100</f>
        <v>-2.07375478927203</v>
      </c>
    </row>
    <row r="45" s="294" customFormat="true" ht="19.05" hidden="false" customHeight="true" outlineLevel="0" collapsed="false">
      <c r="A45" s="337" t="s">
        <v>236</v>
      </c>
      <c r="B45" s="338" t="n">
        <v>6648</v>
      </c>
      <c r="C45" s="339" t="n">
        <v>5582</v>
      </c>
      <c r="D45" s="340" t="n">
        <f aca="false">C45/B45</f>
        <v>0.839651022864019</v>
      </c>
      <c r="E45" s="338" t="n">
        <v>6228</v>
      </c>
      <c r="F45" s="339" t="n">
        <v>5154</v>
      </c>
      <c r="G45" s="341" t="n">
        <f aca="false">F45/E45</f>
        <v>0.827552986512524</v>
      </c>
      <c r="H45" s="340" t="n">
        <f aca="false">(B45/E45-1)</f>
        <v>0.0674373795761079</v>
      </c>
      <c r="I45" s="340" t="n">
        <f aca="false">(C45/F45)-1</f>
        <v>0.0830422972448583</v>
      </c>
      <c r="J45" s="342" t="n">
        <f aca="false">(D45-G45)*100</f>
        <v>1.20980363514952</v>
      </c>
      <c r="K45" s="343" t="n">
        <f aca="false">B45</f>
        <v>6648</v>
      </c>
      <c r="L45" s="339" t="n">
        <f aca="false">C45</f>
        <v>5582</v>
      </c>
      <c r="M45" s="341" t="n">
        <f aca="false">L45/K45</f>
        <v>0.839651022864019</v>
      </c>
      <c r="N45" s="338" t="n">
        <f aca="false">E45</f>
        <v>6228</v>
      </c>
      <c r="O45" s="339" t="n">
        <f aca="false">F45</f>
        <v>5154</v>
      </c>
      <c r="P45" s="341" t="n">
        <f aca="false">O45/N45</f>
        <v>0.827552986512524</v>
      </c>
      <c r="Q45" s="340" t="n">
        <f aca="false">(K45/N45-1)</f>
        <v>0.0674373795761079</v>
      </c>
      <c r="R45" s="340" t="n">
        <f aca="false">(L45/O45)-1</f>
        <v>0.0830422972448583</v>
      </c>
      <c r="S45" s="342" t="n">
        <f aca="false">(M45-P45)*100</f>
        <v>1.20980363514952</v>
      </c>
    </row>
    <row r="46" s="294" customFormat="true" ht="19.05" hidden="false" customHeight="true" outlineLevel="0" collapsed="false">
      <c r="A46" s="337" t="s">
        <v>237</v>
      </c>
      <c r="B46" s="338" t="n">
        <v>6096</v>
      </c>
      <c r="C46" s="339" t="n">
        <v>5117</v>
      </c>
      <c r="D46" s="340" t="n">
        <f aca="false">C46/B46</f>
        <v>0.839402887139108</v>
      </c>
      <c r="E46" s="338" t="n">
        <v>6060</v>
      </c>
      <c r="F46" s="339" t="n">
        <v>5060</v>
      </c>
      <c r="G46" s="341" t="n">
        <f aca="false">F46/E46</f>
        <v>0.834983498349835</v>
      </c>
      <c r="H46" s="340" t="n">
        <f aca="false">(B46/E46-1)</f>
        <v>0.00594059405940595</v>
      </c>
      <c r="I46" s="340" t="n">
        <f aca="false">(C46/F46)-1</f>
        <v>0.0112648221343874</v>
      </c>
      <c r="J46" s="342" t="n">
        <f aca="false">(D46-G46)*100</f>
        <v>0.441938878927262</v>
      </c>
      <c r="K46" s="343" t="n">
        <f aca="false">B46</f>
        <v>6096</v>
      </c>
      <c r="L46" s="339" t="n">
        <f aca="false">C46</f>
        <v>5117</v>
      </c>
      <c r="M46" s="341" t="n">
        <f aca="false">L46/K46</f>
        <v>0.839402887139108</v>
      </c>
      <c r="N46" s="338" t="n">
        <f aca="false">E46</f>
        <v>6060</v>
      </c>
      <c r="O46" s="339" t="n">
        <f aca="false">F46</f>
        <v>5060</v>
      </c>
      <c r="P46" s="341" t="n">
        <f aca="false">O46/N46</f>
        <v>0.834983498349835</v>
      </c>
      <c r="Q46" s="340" t="n">
        <f aca="false">(K46/N46-1)</f>
        <v>0.00594059405940595</v>
      </c>
      <c r="R46" s="340" t="n">
        <f aca="false">(L46/O46)-1</f>
        <v>0.0112648221343874</v>
      </c>
      <c r="S46" s="342" t="n">
        <f aca="false">(M46-P46)*100</f>
        <v>0.441938878927262</v>
      </c>
    </row>
    <row r="47" s="294" customFormat="true" ht="19.05" hidden="false" customHeight="true" outlineLevel="0" collapsed="false">
      <c r="A47" s="337" t="s">
        <v>238</v>
      </c>
      <c r="B47" s="338" t="n">
        <v>5388</v>
      </c>
      <c r="C47" s="339" t="n">
        <v>4955</v>
      </c>
      <c r="D47" s="340" t="n">
        <f aca="false">C47/B47</f>
        <v>0.919636228656273</v>
      </c>
      <c r="E47" s="338"/>
      <c r="F47" s="339"/>
      <c r="G47" s="341" t="e">
        <f aca="false">F47/E47</f>
        <v>#DIV/0!</v>
      </c>
      <c r="H47" s="340" t="e">
        <f aca="false">(B47/E47-1)</f>
        <v>#DIV/0!</v>
      </c>
      <c r="I47" s="340" t="e">
        <f aca="false">(C47/F47)-1</f>
        <v>#DIV/0!</v>
      </c>
      <c r="J47" s="342" t="e">
        <f aca="false">(D47-G47)*100</f>
        <v>#DIV/0!</v>
      </c>
      <c r="K47" s="343" t="n">
        <f aca="false">B47</f>
        <v>5388</v>
      </c>
      <c r="L47" s="339" t="n">
        <f aca="false">C47</f>
        <v>4955</v>
      </c>
      <c r="M47" s="341" t="n">
        <f aca="false">L47/K47</f>
        <v>0.919636228656273</v>
      </c>
      <c r="N47" s="338" t="n">
        <f aca="false">E47</f>
        <v>0</v>
      </c>
      <c r="O47" s="339" t="n">
        <f aca="false">F47</f>
        <v>0</v>
      </c>
      <c r="P47" s="341" t="e">
        <f aca="false">O47/N47</f>
        <v>#DIV/0!</v>
      </c>
      <c r="Q47" s="340" t="e">
        <f aca="false">(K47/N47-1)</f>
        <v>#DIV/0!</v>
      </c>
      <c r="R47" s="340" t="e">
        <f aca="false">(L47/O47)-1</f>
        <v>#DIV/0!</v>
      </c>
      <c r="S47" s="342" t="e">
        <f aca="false">(M47-P47)*100</f>
        <v>#DIV/0!</v>
      </c>
    </row>
    <row r="48" s="294" customFormat="true" ht="19.05" hidden="false" customHeight="true" outlineLevel="0" collapsed="false">
      <c r="A48" s="337" t="s">
        <v>239</v>
      </c>
      <c r="B48" s="338" t="n">
        <v>1188</v>
      </c>
      <c r="C48" s="339" t="n">
        <v>967</v>
      </c>
      <c r="D48" s="340" t="n">
        <f aca="false">C48/B48</f>
        <v>0.813973063973064</v>
      </c>
      <c r="E48" s="338" t="n">
        <v>1320</v>
      </c>
      <c r="F48" s="339" t="n">
        <v>631</v>
      </c>
      <c r="G48" s="341" t="n">
        <f aca="false">F48/E48</f>
        <v>0.478030303030303</v>
      </c>
      <c r="H48" s="340" t="n">
        <f aca="false">(B48/E48-1)</f>
        <v>-0.1</v>
      </c>
      <c r="I48" s="340" t="n">
        <f aca="false">(C48/F48)-1</f>
        <v>0.532488114104596</v>
      </c>
      <c r="J48" s="342" t="n">
        <f aca="false">(D48-G48)*100</f>
        <v>33.5942760942761</v>
      </c>
      <c r="K48" s="343" t="n">
        <f aca="false">B48</f>
        <v>1188</v>
      </c>
      <c r="L48" s="339" t="n">
        <f aca="false">C48</f>
        <v>967</v>
      </c>
      <c r="M48" s="341" t="n">
        <f aca="false">L48/K48</f>
        <v>0.813973063973064</v>
      </c>
      <c r="N48" s="338" t="n">
        <f aca="false">E48</f>
        <v>1320</v>
      </c>
      <c r="O48" s="339" t="n">
        <f aca="false">F48</f>
        <v>631</v>
      </c>
      <c r="P48" s="341" t="n">
        <f aca="false">O48/N48</f>
        <v>0.478030303030303</v>
      </c>
      <c r="Q48" s="340" t="n">
        <f aca="false">(K48/N48-1)</f>
        <v>-0.1</v>
      </c>
      <c r="R48" s="340" t="n">
        <f aca="false">(L48/O48)-1</f>
        <v>0.532488114104596</v>
      </c>
      <c r="S48" s="342" t="n">
        <f aca="false">(M48-P48)*100</f>
        <v>33.5942760942761</v>
      </c>
    </row>
    <row r="49" s="294" customFormat="true" ht="19.05" hidden="false" customHeight="true" outlineLevel="0" collapsed="false">
      <c r="A49" s="337" t="s">
        <v>195</v>
      </c>
      <c r="B49" s="338" t="n">
        <v>17221</v>
      </c>
      <c r="C49" s="339" t="n">
        <v>11342</v>
      </c>
      <c r="D49" s="340" t="n">
        <f aca="false">C49/B49</f>
        <v>0.6586144823181</v>
      </c>
      <c r="E49" s="338" t="n">
        <v>16611</v>
      </c>
      <c r="F49" s="339" t="n">
        <v>11794</v>
      </c>
      <c r="G49" s="341" t="n">
        <f aca="false">F49/E49</f>
        <v>0.7100114382036</v>
      </c>
      <c r="H49" s="340" t="n">
        <f aca="false">(B49/E49-1)</f>
        <v>0.0367226536632352</v>
      </c>
      <c r="I49" s="340" t="n">
        <f aca="false">(C49/F49)-1</f>
        <v>-0.0383245718161778</v>
      </c>
      <c r="J49" s="342" t="n">
        <f aca="false">(D49-G49)*100</f>
        <v>-5.13969558855</v>
      </c>
      <c r="K49" s="343" t="n">
        <f aca="false">B49</f>
        <v>17221</v>
      </c>
      <c r="L49" s="339" t="n">
        <f aca="false">C49</f>
        <v>11342</v>
      </c>
      <c r="M49" s="341" t="n">
        <f aca="false">L49/K49</f>
        <v>0.6586144823181</v>
      </c>
      <c r="N49" s="338" t="n">
        <f aca="false">E49</f>
        <v>16611</v>
      </c>
      <c r="O49" s="339" t="n">
        <f aca="false">F49</f>
        <v>11794</v>
      </c>
      <c r="P49" s="341" t="n">
        <f aca="false">O49/N49</f>
        <v>0.7100114382036</v>
      </c>
      <c r="Q49" s="340" t="n">
        <f aca="false">(K49/N49-1)</f>
        <v>0.0367226536632352</v>
      </c>
      <c r="R49" s="340" t="n">
        <f aca="false">(L49/O49)-1</f>
        <v>-0.0383245718161778</v>
      </c>
      <c r="S49" s="342" t="n">
        <f aca="false">(M49-P49)*100</f>
        <v>-5.13969558855</v>
      </c>
    </row>
    <row r="50" s="336" customFormat="true" ht="19.05" hidden="false" customHeight="true" outlineLevel="0" collapsed="false">
      <c r="A50" s="329" t="s">
        <v>240</v>
      </c>
      <c r="B50" s="330" t="n">
        <f aca="false">SUM(B51:B60)</f>
        <v>174393</v>
      </c>
      <c r="C50" s="331" t="n">
        <f aca="false">SUM(C51:C60)</f>
        <v>155048</v>
      </c>
      <c r="D50" s="332" t="n">
        <f aca="false">C50/B50</f>
        <v>0.889072382492417</v>
      </c>
      <c r="E50" s="330" t="n">
        <f aca="false">SUM(E51:E60)</f>
        <v>145909</v>
      </c>
      <c r="F50" s="331" t="n">
        <f aca="false">SUM(F51:F60)</f>
        <v>133199</v>
      </c>
      <c r="G50" s="333" t="n">
        <f aca="false">F50/E50</f>
        <v>0.912890911458512</v>
      </c>
      <c r="H50" s="332" t="n">
        <f aca="false">(B50/E50-1)</f>
        <v>0.195217567113749</v>
      </c>
      <c r="I50" s="332" t="n">
        <f aca="false">(C50/F50)-1</f>
        <v>0.164032763008731</v>
      </c>
      <c r="J50" s="334" t="n">
        <f aca="false">(D50-G50)*100</f>
        <v>-2.38185289660953</v>
      </c>
      <c r="K50" s="335" t="n">
        <f aca="false">SUM(K51:K60)</f>
        <v>174393</v>
      </c>
      <c r="L50" s="331" t="n">
        <f aca="false">SUM(L51:L60)</f>
        <v>155048</v>
      </c>
      <c r="M50" s="333" t="n">
        <f aca="false">L50/K50</f>
        <v>0.889072382492417</v>
      </c>
      <c r="N50" s="330" t="n">
        <f aca="false">SUM(N51:N60)</f>
        <v>145909</v>
      </c>
      <c r="O50" s="331" t="n">
        <f aca="false">SUM(O51:O60)</f>
        <v>133199</v>
      </c>
      <c r="P50" s="333" t="n">
        <f aca="false">O50/N50</f>
        <v>0.912890911458512</v>
      </c>
      <c r="Q50" s="332" t="n">
        <f aca="false">(K50/N50-1)</f>
        <v>0.195217567113749</v>
      </c>
      <c r="R50" s="332" t="n">
        <f aca="false">(L50/O50)-1</f>
        <v>0.164032763008731</v>
      </c>
      <c r="S50" s="334" t="n">
        <f aca="false">(M50-P50)*100</f>
        <v>-2.38185289660953</v>
      </c>
    </row>
    <row r="51" customFormat="false" ht="19.05" hidden="false" customHeight="true" outlineLevel="0" collapsed="false">
      <c r="A51" s="337" t="s">
        <v>241</v>
      </c>
      <c r="B51" s="338" t="n">
        <v>78894</v>
      </c>
      <c r="C51" s="339" t="n">
        <v>69919</v>
      </c>
      <c r="D51" s="340" t="n">
        <f aca="false">C51/B51</f>
        <v>0.886239764747636</v>
      </c>
      <c r="E51" s="338" t="n">
        <v>51004</v>
      </c>
      <c r="F51" s="339" t="n">
        <v>48428</v>
      </c>
      <c r="G51" s="341" t="n">
        <f aca="false">F51/E51</f>
        <v>0.949494157320994</v>
      </c>
      <c r="H51" s="340" t="n">
        <f aca="false">(B51/E51-1)</f>
        <v>0.546819857266097</v>
      </c>
      <c r="I51" s="340" t="n">
        <f aca="false">(C51/F51)-1</f>
        <v>0.44377219790204</v>
      </c>
      <c r="J51" s="342" t="n">
        <f aca="false">(D51-G51)*100</f>
        <v>-6.32543925733583</v>
      </c>
      <c r="K51" s="343" t="n">
        <f aca="false">B51</f>
        <v>78894</v>
      </c>
      <c r="L51" s="339" t="n">
        <f aca="false">C51</f>
        <v>69919</v>
      </c>
      <c r="M51" s="341" t="n">
        <f aca="false">L51/K51</f>
        <v>0.886239764747636</v>
      </c>
      <c r="N51" s="338" t="n">
        <f aca="false">E51</f>
        <v>51004</v>
      </c>
      <c r="O51" s="339" t="n">
        <f aca="false">F51</f>
        <v>48428</v>
      </c>
      <c r="P51" s="341" t="n">
        <f aca="false">O51/N51</f>
        <v>0.949494157320994</v>
      </c>
      <c r="Q51" s="340" t="n">
        <f aca="false">(K51/N51-1)</f>
        <v>0.546819857266097</v>
      </c>
      <c r="R51" s="340" t="n">
        <f aca="false">(L51/O51)-1</f>
        <v>0.44377219790204</v>
      </c>
      <c r="S51" s="342" t="n">
        <f aca="false">(M51-P51)*100</f>
        <v>-6.32543925733583</v>
      </c>
    </row>
    <row r="52" customFormat="false" ht="19.05" hidden="false" customHeight="true" outlineLevel="0" collapsed="false">
      <c r="A52" s="337" t="s">
        <v>242</v>
      </c>
      <c r="B52" s="338" t="n">
        <v>18524</v>
      </c>
      <c r="C52" s="339" t="n">
        <v>15979</v>
      </c>
      <c r="D52" s="340" t="n">
        <f aca="false">C52/B52</f>
        <v>0.862610667242496</v>
      </c>
      <c r="E52" s="338" t="n">
        <v>14619</v>
      </c>
      <c r="F52" s="339" t="n">
        <v>13065</v>
      </c>
      <c r="G52" s="341" t="n">
        <f aca="false">F52/E52</f>
        <v>0.893699979478761</v>
      </c>
      <c r="H52" s="340" t="n">
        <f aca="false">(B52/E52-1)</f>
        <v>0.26711813393529</v>
      </c>
      <c r="I52" s="340" t="n">
        <f aca="false">(C52/F52)-1</f>
        <v>0.223038652889399</v>
      </c>
      <c r="J52" s="342" t="n">
        <f aca="false">(D52-G52)*100</f>
        <v>-3.10893122362643</v>
      </c>
      <c r="K52" s="343" t="n">
        <f aca="false">B52</f>
        <v>18524</v>
      </c>
      <c r="L52" s="339" t="n">
        <f aca="false">C52</f>
        <v>15979</v>
      </c>
      <c r="M52" s="341" t="n">
        <f aca="false">L52/K52</f>
        <v>0.862610667242496</v>
      </c>
      <c r="N52" s="338" t="n">
        <f aca="false">E52</f>
        <v>14619</v>
      </c>
      <c r="O52" s="339" t="n">
        <f aca="false">F52</f>
        <v>13065</v>
      </c>
      <c r="P52" s="341" t="n">
        <f aca="false">O52/N52</f>
        <v>0.893699979478761</v>
      </c>
      <c r="Q52" s="340" t="n">
        <f aca="false">(K52/N52-1)</f>
        <v>0.26711813393529</v>
      </c>
      <c r="R52" s="340" t="n">
        <f aca="false">(L52/O52)-1</f>
        <v>0.223038652889399</v>
      </c>
      <c r="S52" s="342" t="n">
        <f aca="false">(M52-P52)*100</f>
        <v>-3.10893122362643</v>
      </c>
    </row>
    <row r="53" customFormat="false" ht="19.05" hidden="false" customHeight="true" outlineLevel="0" collapsed="false">
      <c r="A53" s="337" t="s">
        <v>243</v>
      </c>
      <c r="B53" s="338" t="n">
        <v>15120</v>
      </c>
      <c r="C53" s="339" t="n">
        <v>14471</v>
      </c>
      <c r="D53" s="340" t="n">
        <f aca="false">C53/B53</f>
        <v>0.95707671957672</v>
      </c>
      <c r="E53" s="338" t="n">
        <v>15163</v>
      </c>
      <c r="F53" s="339" t="n">
        <v>14525</v>
      </c>
      <c r="G53" s="341" t="n">
        <f aca="false">F53/E53</f>
        <v>0.957923893688584</v>
      </c>
      <c r="H53" s="340" t="n">
        <f aca="false">(B53/E53-1)</f>
        <v>-0.0028358504253776</v>
      </c>
      <c r="I53" s="340" t="n">
        <f aca="false">(C53/F53)-1</f>
        <v>-0.00371772805507742</v>
      </c>
      <c r="J53" s="342" t="n">
        <f aca="false">(D53-G53)*100</f>
        <v>-0.0847174111864524</v>
      </c>
      <c r="K53" s="343" t="n">
        <f aca="false">B53</f>
        <v>15120</v>
      </c>
      <c r="L53" s="339" t="n">
        <f aca="false">C53</f>
        <v>14471</v>
      </c>
      <c r="M53" s="341" t="n">
        <f aca="false">L53/K53</f>
        <v>0.95707671957672</v>
      </c>
      <c r="N53" s="338" t="n">
        <f aca="false">E53</f>
        <v>15163</v>
      </c>
      <c r="O53" s="339" t="n">
        <f aca="false">F53</f>
        <v>14525</v>
      </c>
      <c r="P53" s="341" t="n">
        <f aca="false">O53/N53</f>
        <v>0.957923893688584</v>
      </c>
      <c r="Q53" s="340" t="n">
        <f aca="false">(K53/N53-1)</f>
        <v>-0.0028358504253776</v>
      </c>
      <c r="R53" s="340" t="n">
        <f aca="false">(L53/O53)-1</f>
        <v>-0.00371772805507742</v>
      </c>
      <c r="S53" s="342" t="n">
        <f aca="false">(M53-P53)*100</f>
        <v>-0.0847174111864524</v>
      </c>
    </row>
    <row r="54" customFormat="false" ht="19.05" hidden="false" customHeight="true" outlineLevel="0" collapsed="false">
      <c r="A54" s="337" t="s">
        <v>244</v>
      </c>
      <c r="B54" s="338" t="n">
        <v>14575</v>
      </c>
      <c r="C54" s="339" t="n">
        <v>13360</v>
      </c>
      <c r="D54" s="340" t="n">
        <f aca="false">C54/B54</f>
        <v>0.91663807890223</v>
      </c>
      <c r="E54" s="338" t="n">
        <v>15400</v>
      </c>
      <c r="F54" s="339" t="n">
        <v>14564</v>
      </c>
      <c r="G54" s="341" t="n">
        <f aca="false">F54/E54</f>
        <v>0.945714285714286</v>
      </c>
      <c r="H54" s="340" t="n">
        <f aca="false">(B54/E54-1)</f>
        <v>-0.0535714285714286</v>
      </c>
      <c r="I54" s="340" t="n">
        <f aca="false">(C54/F54)-1</f>
        <v>-0.0826695962647625</v>
      </c>
      <c r="J54" s="342" t="n">
        <f aca="false">(D54-G54)*100</f>
        <v>-2.90762068120559</v>
      </c>
      <c r="K54" s="343" t="n">
        <f aca="false">B54</f>
        <v>14575</v>
      </c>
      <c r="L54" s="339" t="n">
        <f aca="false">C54</f>
        <v>13360</v>
      </c>
      <c r="M54" s="341" t="n">
        <f aca="false">L54/K54</f>
        <v>0.91663807890223</v>
      </c>
      <c r="N54" s="338" t="n">
        <f aca="false">E54</f>
        <v>15400</v>
      </c>
      <c r="O54" s="339" t="n">
        <f aca="false">F54</f>
        <v>14564</v>
      </c>
      <c r="P54" s="341" t="n">
        <f aca="false">O54/N54</f>
        <v>0.945714285714286</v>
      </c>
      <c r="Q54" s="340" t="n">
        <f aca="false">(K54/N54-1)</f>
        <v>-0.0535714285714286</v>
      </c>
      <c r="R54" s="340" t="n">
        <f aca="false">(L54/O54)-1</f>
        <v>-0.0826695962647625</v>
      </c>
      <c r="S54" s="342" t="n">
        <f aca="false">(M54-P54)*100</f>
        <v>-2.90762068120559</v>
      </c>
    </row>
    <row r="55" customFormat="false" ht="19.05" hidden="false" customHeight="true" outlineLevel="0" collapsed="false">
      <c r="A55" s="337" t="s">
        <v>245</v>
      </c>
      <c r="B55" s="338" t="n">
        <v>11167</v>
      </c>
      <c r="C55" s="339" t="n">
        <v>10086</v>
      </c>
      <c r="D55" s="340" t="n">
        <f aca="false">C55/B55</f>
        <v>0.90319691949494</v>
      </c>
      <c r="E55" s="338" t="n">
        <v>14343</v>
      </c>
      <c r="F55" s="339" t="n">
        <v>12840</v>
      </c>
      <c r="G55" s="341" t="n">
        <f aca="false">F55/E55</f>
        <v>0.895210207069651</v>
      </c>
      <c r="H55" s="340" t="n">
        <f aca="false">(B55/E55-1)</f>
        <v>-0.221432057449627</v>
      </c>
      <c r="I55" s="340" t="n">
        <f aca="false">(C55/F55)-1</f>
        <v>-0.214485981308411</v>
      </c>
      <c r="J55" s="342" t="n">
        <f aca="false">(D55-G55)*100</f>
        <v>0.79867124252897</v>
      </c>
      <c r="K55" s="343" t="n">
        <f aca="false">B55</f>
        <v>11167</v>
      </c>
      <c r="L55" s="339" t="n">
        <f aca="false">C55</f>
        <v>10086</v>
      </c>
      <c r="M55" s="341" t="n">
        <f aca="false">L55/K55</f>
        <v>0.90319691949494</v>
      </c>
      <c r="N55" s="338" t="n">
        <f aca="false">E55</f>
        <v>14343</v>
      </c>
      <c r="O55" s="339" t="n">
        <f aca="false">F55</f>
        <v>12840</v>
      </c>
      <c r="P55" s="341" t="n">
        <f aca="false">O55/N55</f>
        <v>0.895210207069651</v>
      </c>
      <c r="Q55" s="340" t="n">
        <f aca="false">(K55/N55-1)</f>
        <v>-0.221432057449627</v>
      </c>
      <c r="R55" s="340" t="n">
        <f aca="false">(L55/O55)-1</f>
        <v>-0.214485981308411</v>
      </c>
      <c r="S55" s="342" t="n">
        <f aca="false">(M55-P55)*100</f>
        <v>0.79867124252897</v>
      </c>
    </row>
    <row r="56" customFormat="false" ht="19.05" hidden="false" customHeight="true" outlineLevel="0" collapsed="false">
      <c r="A56" s="337" t="s">
        <v>246</v>
      </c>
      <c r="B56" s="338" t="n">
        <v>9744</v>
      </c>
      <c r="C56" s="339" t="n">
        <v>8600</v>
      </c>
      <c r="D56" s="340" t="n">
        <f aca="false">C56/B56</f>
        <v>0.882594417077176</v>
      </c>
      <c r="E56" s="338" t="n">
        <v>8277</v>
      </c>
      <c r="F56" s="339" t="n">
        <v>7223</v>
      </c>
      <c r="G56" s="341" t="n">
        <f aca="false">F56/E56</f>
        <v>0.872659176029963</v>
      </c>
      <c r="H56" s="340" t="n">
        <f aca="false">(B56/E56-1)</f>
        <v>0.177238129757158</v>
      </c>
      <c r="I56" s="340" t="n">
        <f aca="false">(C56/F56)-1</f>
        <v>0.190641007891458</v>
      </c>
      <c r="J56" s="342" t="n">
        <f aca="false">(D56-G56)*100</f>
        <v>0.993524104721311</v>
      </c>
      <c r="K56" s="343" t="n">
        <f aca="false">B56</f>
        <v>9744</v>
      </c>
      <c r="L56" s="339" t="n">
        <f aca="false">C56</f>
        <v>8600</v>
      </c>
      <c r="M56" s="341" t="n">
        <f aca="false">L56/K56</f>
        <v>0.882594417077176</v>
      </c>
      <c r="N56" s="338" t="n">
        <f aca="false">E56</f>
        <v>8277</v>
      </c>
      <c r="O56" s="339" t="n">
        <f aca="false">F56</f>
        <v>7223</v>
      </c>
      <c r="P56" s="341" t="n">
        <f aca="false">O56/N56</f>
        <v>0.872659176029963</v>
      </c>
      <c r="Q56" s="340" t="n">
        <f aca="false">(K56/N56-1)</f>
        <v>0.177238129757158</v>
      </c>
      <c r="R56" s="340" t="n">
        <f aca="false">(L56/O56)-1</f>
        <v>0.190641007891458</v>
      </c>
      <c r="S56" s="342" t="n">
        <f aca="false">(M56-P56)*100</f>
        <v>0.993524104721311</v>
      </c>
    </row>
    <row r="57" customFormat="false" ht="19.05" hidden="false" customHeight="true" outlineLevel="0" collapsed="false">
      <c r="A57" s="337" t="s">
        <v>247</v>
      </c>
      <c r="B57" s="338" t="n">
        <v>4108</v>
      </c>
      <c r="C57" s="339" t="n">
        <v>2977</v>
      </c>
      <c r="D57" s="340" t="n">
        <f aca="false">C57/B57</f>
        <v>0.724683544303797</v>
      </c>
      <c r="E57" s="338" t="n">
        <v>4108</v>
      </c>
      <c r="F57" s="339" t="n">
        <v>3051</v>
      </c>
      <c r="G57" s="341" t="n">
        <f aca="false">F57/E57</f>
        <v>0.74269717624148</v>
      </c>
      <c r="H57" s="340" t="n">
        <f aca="false">(B57/E57-1)</f>
        <v>0</v>
      </c>
      <c r="I57" s="340" t="n">
        <f aca="false">(C57/F57)-1</f>
        <v>-0.0242543428384137</v>
      </c>
      <c r="J57" s="342" t="n">
        <f aca="false">(D57-G57)*100</f>
        <v>-1.80136319376826</v>
      </c>
      <c r="K57" s="343" t="n">
        <f aca="false">B57</f>
        <v>4108</v>
      </c>
      <c r="L57" s="339" t="n">
        <f aca="false">C57</f>
        <v>2977</v>
      </c>
      <c r="M57" s="341" t="n">
        <f aca="false">L57/K57</f>
        <v>0.724683544303797</v>
      </c>
      <c r="N57" s="338" t="n">
        <f aca="false">E57</f>
        <v>4108</v>
      </c>
      <c r="O57" s="339" t="n">
        <f aca="false">F57</f>
        <v>3051</v>
      </c>
      <c r="P57" s="341" t="n">
        <f aca="false">O57/N57</f>
        <v>0.74269717624148</v>
      </c>
      <c r="Q57" s="340" t="n">
        <f aca="false">(K57/N57-1)</f>
        <v>0</v>
      </c>
      <c r="R57" s="340" t="n">
        <f aca="false">(L57/O57)-1</f>
        <v>-0.0242543428384137</v>
      </c>
      <c r="S57" s="342" t="n">
        <f aca="false">(M57-P57)*100</f>
        <v>-1.80136319376826</v>
      </c>
    </row>
    <row r="58" customFormat="false" ht="19.05" hidden="false" customHeight="true" outlineLevel="0" collapsed="false">
      <c r="A58" s="337" t="s">
        <v>248</v>
      </c>
      <c r="B58" s="338" t="n">
        <v>4108</v>
      </c>
      <c r="C58" s="339" t="n">
        <v>3773</v>
      </c>
      <c r="D58" s="340" t="n">
        <f aca="false">C58/B58</f>
        <v>0.918451801363194</v>
      </c>
      <c r="E58" s="338" t="n">
        <v>4108</v>
      </c>
      <c r="F58" s="339" t="n">
        <v>3883</v>
      </c>
      <c r="G58" s="341" t="n">
        <f aca="false">F58/E58</f>
        <v>0.9452288218111</v>
      </c>
      <c r="H58" s="340" t="n">
        <f aca="false">(B58/E58-1)</f>
        <v>0</v>
      </c>
      <c r="I58" s="340" t="n">
        <f aca="false">(C58/F58)-1</f>
        <v>-0.0283286118980169</v>
      </c>
      <c r="J58" s="342" t="n">
        <f aca="false">(D58-G58)*100</f>
        <v>-2.67770204479064</v>
      </c>
      <c r="K58" s="343" t="n">
        <f aca="false">B58</f>
        <v>4108</v>
      </c>
      <c r="L58" s="339" t="n">
        <f aca="false">C58</f>
        <v>3773</v>
      </c>
      <c r="M58" s="341" t="n">
        <f aca="false">L58/K58</f>
        <v>0.918451801363194</v>
      </c>
      <c r="N58" s="338" t="n">
        <f aca="false">E58</f>
        <v>4108</v>
      </c>
      <c r="O58" s="339" t="n">
        <f aca="false">F58</f>
        <v>3883</v>
      </c>
      <c r="P58" s="341" t="n">
        <f aca="false">O58/N58</f>
        <v>0.9452288218111</v>
      </c>
      <c r="Q58" s="340" t="n">
        <f aca="false">(K58/N58-1)</f>
        <v>0</v>
      </c>
      <c r="R58" s="340" t="n">
        <f aca="false">(L58/O58)-1</f>
        <v>-0.0283286118980169</v>
      </c>
      <c r="S58" s="342" t="n">
        <f aca="false">(M58-P58)*100</f>
        <v>-2.67770204479064</v>
      </c>
    </row>
    <row r="59" customFormat="false" ht="19.05" hidden="false" customHeight="true" outlineLevel="0" collapsed="false">
      <c r="A59" s="337" t="s">
        <v>249</v>
      </c>
      <c r="B59" s="338" t="n">
        <v>3000</v>
      </c>
      <c r="C59" s="339" t="n">
        <v>1960</v>
      </c>
      <c r="D59" s="340" t="n">
        <f aca="false">C59/B59</f>
        <v>0.653333333333333</v>
      </c>
      <c r="E59" s="338"/>
      <c r="F59" s="339"/>
      <c r="G59" s="341" t="e">
        <f aca="false">F59/E59</f>
        <v>#DIV/0!</v>
      </c>
      <c r="H59" s="340" t="e">
        <f aca="false">(B59/E59-1)</f>
        <v>#DIV/0!</v>
      </c>
      <c r="I59" s="340" t="e">
        <f aca="false">(C59/F59)-1</f>
        <v>#DIV/0!</v>
      </c>
      <c r="J59" s="342" t="e">
        <f aca="false">(D59-G59)*100</f>
        <v>#DIV/0!</v>
      </c>
      <c r="K59" s="343" t="n">
        <f aca="false">B59</f>
        <v>3000</v>
      </c>
      <c r="L59" s="339" t="n">
        <f aca="false">C59</f>
        <v>1960</v>
      </c>
      <c r="M59" s="341" t="n">
        <f aca="false">L59/K59</f>
        <v>0.653333333333333</v>
      </c>
      <c r="N59" s="338" t="n">
        <f aca="false">E59</f>
        <v>0</v>
      </c>
      <c r="O59" s="339" t="n">
        <f aca="false">F59</f>
        <v>0</v>
      </c>
      <c r="P59" s="341" t="e">
        <f aca="false">O59/N59</f>
        <v>#DIV/0!</v>
      </c>
      <c r="Q59" s="340" t="e">
        <f aca="false">(K59/N59-1)</f>
        <v>#DIV/0!</v>
      </c>
      <c r="R59" s="340" t="e">
        <f aca="false">(L59/O59)-1</f>
        <v>#DIV/0!</v>
      </c>
      <c r="S59" s="342" t="e">
        <f aca="false">(M59-P59)*100</f>
        <v>#DIV/0!</v>
      </c>
    </row>
    <row r="60" customFormat="false" ht="19.05" hidden="false" customHeight="true" outlineLevel="0" collapsed="false">
      <c r="A60" s="337" t="s">
        <v>195</v>
      </c>
      <c r="B60" s="338" t="n">
        <v>15153</v>
      </c>
      <c r="C60" s="339" t="n">
        <v>13923</v>
      </c>
      <c r="D60" s="340" t="n">
        <f aca="false">C60/B60</f>
        <v>0.918827954860424</v>
      </c>
      <c r="E60" s="338" t="n">
        <v>18887</v>
      </c>
      <c r="F60" s="339" t="n">
        <v>15620</v>
      </c>
      <c r="G60" s="341" t="n">
        <f aca="false">F60/E60</f>
        <v>0.827023878858474</v>
      </c>
      <c r="H60" s="340" t="n">
        <f aca="false">(B60/E60-1)</f>
        <v>-0.197702123153492</v>
      </c>
      <c r="I60" s="340" t="n">
        <f aca="false">(C60/F60)-1</f>
        <v>-0.108642765685019</v>
      </c>
      <c r="J60" s="342" t="n">
        <f aca="false">(D60-G60)*100</f>
        <v>9.18040760019496</v>
      </c>
      <c r="K60" s="343" t="n">
        <f aca="false">B60</f>
        <v>15153</v>
      </c>
      <c r="L60" s="339" t="n">
        <f aca="false">C60</f>
        <v>13923</v>
      </c>
      <c r="M60" s="341" t="n">
        <f aca="false">L60/K60</f>
        <v>0.918827954860424</v>
      </c>
      <c r="N60" s="338" t="n">
        <f aca="false">E60</f>
        <v>18887</v>
      </c>
      <c r="O60" s="339" t="n">
        <f aca="false">F60</f>
        <v>15620</v>
      </c>
      <c r="P60" s="341" t="n">
        <f aca="false">O60/N60</f>
        <v>0.827023878858474</v>
      </c>
      <c r="Q60" s="340" t="n">
        <f aca="false">(K60/N60-1)</f>
        <v>-0.197702123153492</v>
      </c>
      <c r="R60" s="340" t="n">
        <f aca="false">(L60/O60)-1</f>
        <v>-0.108642765685019</v>
      </c>
      <c r="S60" s="342" t="n">
        <f aca="false">(M60-P60)*100</f>
        <v>9.18040760019496</v>
      </c>
    </row>
    <row r="61" s="336" customFormat="true" ht="19.05" hidden="false" customHeight="true" outlineLevel="0" collapsed="false">
      <c r="A61" s="329" t="s">
        <v>250</v>
      </c>
      <c r="B61" s="330" t="n">
        <f aca="false">SUM(B62:B80)</f>
        <v>468542</v>
      </c>
      <c r="C61" s="331" t="n">
        <f aca="false">SUM(C62:C80)</f>
        <v>402052</v>
      </c>
      <c r="D61" s="332" t="n">
        <f aca="false">C61/B61</f>
        <v>0.858091697222448</v>
      </c>
      <c r="E61" s="330" t="n">
        <f aca="false">SUM(E62:E80)</f>
        <v>459726</v>
      </c>
      <c r="F61" s="331" t="n">
        <f aca="false">SUM(F62:F80)</f>
        <v>366565</v>
      </c>
      <c r="G61" s="333" t="n">
        <f aca="false">F61/E61</f>
        <v>0.797355381248831</v>
      </c>
      <c r="H61" s="332" t="n">
        <f aca="false">(B61/E61-1)</f>
        <v>0.019176639998608</v>
      </c>
      <c r="I61" s="332" t="n">
        <f aca="false">(C61/F61)-1</f>
        <v>0.0968095699262068</v>
      </c>
      <c r="J61" s="334" t="n">
        <f aca="false">(D61-G61)*100</f>
        <v>6.07363159736166</v>
      </c>
      <c r="K61" s="330" t="n">
        <f aca="false">SUM(K62:K80)</f>
        <v>468542</v>
      </c>
      <c r="L61" s="331" t="n">
        <f aca="false">SUM(L62:L80)</f>
        <v>402052</v>
      </c>
      <c r="M61" s="333" t="n">
        <f aca="false">L61/K61</f>
        <v>0.858091697222448</v>
      </c>
      <c r="N61" s="330" t="n">
        <f aca="false">SUM(N62:N80)</f>
        <v>459726</v>
      </c>
      <c r="O61" s="331" t="n">
        <f aca="false">SUM(O62:O80)</f>
        <v>366565</v>
      </c>
      <c r="P61" s="333" t="n">
        <f aca="false">O61/N61</f>
        <v>0.797355381248831</v>
      </c>
      <c r="Q61" s="332" t="n">
        <f aca="false">(K61/N61-1)</f>
        <v>0.019176639998608</v>
      </c>
      <c r="R61" s="332" t="n">
        <f aca="false">(L61/O61)-1</f>
        <v>0.0968095699262068</v>
      </c>
      <c r="S61" s="334" t="n">
        <f aca="false">(M61-P61)*100</f>
        <v>6.07363159736166</v>
      </c>
    </row>
    <row r="62" customFormat="false" ht="19.05" hidden="false" customHeight="true" outlineLevel="0" collapsed="false">
      <c r="A62" s="337" t="s">
        <v>251</v>
      </c>
      <c r="B62" s="338" t="n">
        <v>85842</v>
      </c>
      <c r="C62" s="339" t="n">
        <v>76483</v>
      </c>
      <c r="D62" s="340" t="n">
        <f aca="false">C62/B62</f>
        <v>0.890974115234967</v>
      </c>
      <c r="E62" s="338" t="n">
        <v>93025</v>
      </c>
      <c r="F62" s="339" t="n">
        <v>83905</v>
      </c>
      <c r="G62" s="341" t="n">
        <f aca="false">F62/E62</f>
        <v>0.901961838215533</v>
      </c>
      <c r="H62" s="340" t="n">
        <f aca="false">(B62/E62-1)</f>
        <v>-0.0772158022037087</v>
      </c>
      <c r="I62" s="340" t="n">
        <f aca="false">(C62/F62)-1</f>
        <v>-0.088457183719683</v>
      </c>
      <c r="J62" s="342" t="n">
        <f aca="false">(D62-G62)*100</f>
        <v>-1.09877229805668</v>
      </c>
      <c r="K62" s="343" t="n">
        <f aca="false">B62</f>
        <v>85842</v>
      </c>
      <c r="L62" s="339" t="n">
        <f aca="false">C62</f>
        <v>76483</v>
      </c>
      <c r="M62" s="341" t="n">
        <f aca="false">L62/K62</f>
        <v>0.890974115234967</v>
      </c>
      <c r="N62" s="338" t="n">
        <f aca="false">E62</f>
        <v>93025</v>
      </c>
      <c r="O62" s="339" t="n">
        <f aca="false">F62</f>
        <v>83905</v>
      </c>
      <c r="P62" s="341" t="n">
        <f aca="false">O62/N62</f>
        <v>0.901961838215533</v>
      </c>
      <c r="Q62" s="340" t="n">
        <f aca="false">(K62/N62-1)</f>
        <v>-0.0772158022037087</v>
      </c>
      <c r="R62" s="340" t="n">
        <f aca="false">(L62/O62)-1</f>
        <v>-0.088457183719683</v>
      </c>
      <c r="S62" s="342" t="n">
        <f aca="false">(M62-P62)*100</f>
        <v>-1.09877229805668</v>
      </c>
    </row>
    <row r="63" customFormat="false" ht="19.05" hidden="false" customHeight="true" outlineLevel="0" collapsed="false">
      <c r="A63" s="337" t="s">
        <v>252</v>
      </c>
      <c r="B63" s="338" t="n">
        <v>73510</v>
      </c>
      <c r="C63" s="339" t="n">
        <v>64467</v>
      </c>
      <c r="D63" s="340" t="n">
        <f aca="false">C63/B63</f>
        <v>0.876982723438988</v>
      </c>
      <c r="E63" s="338" t="n">
        <v>76252</v>
      </c>
      <c r="F63" s="339" t="n">
        <v>59642</v>
      </c>
      <c r="G63" s="341" t="n">
        <f aca="false">F63/E63</f>
        <v>0.782169648009233</v>
      </c>
      <c r="H63" s="340" t="n">
        <f aca="false">(B63/E63-1)</f>
        <v>-0.0359597125321303</v>
      </c>
      <c r="I63" s="340" t="n">
        <f aca="false">(C63/F63)-1</f>
        <v>0.0808993662184367</v>
      </c>
      <c r="J63" s="342" t="n">
        <f aca="false">(D63-G63)*100</f>
        <v>9.48130754297554</v>
      </c>
      <c r="K63" s="343" t="n">
        <f aca="false">B63</f>
        <v>73510</v>
      </c>
      <c r="L63" s="339" t="n">
        <f aca="false">C63</f>
        <v>64467</v>
      </c>
      <c r="M63" s="341" t="n">
        <f aca="false">L63/K63</f>
        <v>0.876982723438988</v>
      </c>
      <c r="N63" s="338" t="n">
        <f aca="false">E63</f>
        <v>76252</v>
      </c>
      <c r="O63" s="339" t="n">
        <f aca="false">F63</f>
        <v>59642</v>
      </c>
      <c r="P63" s="341" t="n">
        <f aca="false">O63/N63</f>
        <v>0.782169648009233</v>
      </c>
      <c r="Q63" s="340" t="n">
        <f aca="false">(K63/N63-1)</f>
        <v>-0.0359597125321303</v>
      </c>
      <c r="R63" s="340" t="n">
        <f aca="false">(L63/O63)-1</f>
        <v>0.0808993662184367</v>
      </c>
      <c r="S63" s="342" t="n">
        <f aca="false">(M63-P63)*100</f>
        <v>9.48130754297554</v>
      </c>
    </row>
    <row r="64" customFormat="false" ht="19.05" hidden="false" customHeight="true" outlineLevel="0" collapsed="false">
      <c r="A64" s="337" t="s">
        <v>253</v>
      </c>
      <c r="B64" s="338" t="n">
        <v>44575</v>
      </c>
      <c r="C64" s="339" t="n">
        <v>39993</v>
      </c>
      <c r="D64" s="340" t="n">
        <f aca="false">C64/B64</f>
        <v>0.897206954570948</v>
      </c>
      <c r="E64" s="338" t="n">
        <v>34704</v>
      </c>
      <c r="F64" s="339" t="n">
        <v>28580</v>
      </c>
      <c r="G64" s="341" t="n">
        <f aca="false">F64/E64</f>
        <v>0.823536191793453</v>
      </c>
      <c r="H64" s="340" t="n">
        <f aca="false">(B64/E64-1)</f>
        <v>0.284434071000461</v>
      </c>
      <c r="I64" s="340" t="n">
        <f aca="false">(C64/F64)-1</f>
        <v>0.399335199440168</v>
      </c>
      <c r="J64" s="342" t="n">
        <f aca="false">(D64-G64)*100</f>
        <v>7.36707627774946</v>
      </c>
      <c r="K64" s="343" t="n">
        <f aca="false">B64</f>
        <v>44575</v>
      </c>
      <c r="L64" s="339" t="n">
        <f aca="false">C64</f>
        <v>39993</v>
      </c>
      <c r="M64" s="341" t="n">
        <f aca="false">L64/K64</f>
        <v>0.897206954570948</v>
      </c>
      <c r="N64" s="338" t="n">
        <f aca="false">E64</f>
        <v>34704</v>
      </c>
      <c r="O64" s="339" t="n">
        <f aca="false">F64</f>
        <v>28580</v>
      </c>
      <c r="P64" s="341" t="n">
        <f aca="false">O64/N64</f>
        <v>0.823536191793453</v>
      </c>
      <c r="Q64" s="340" t="n">
        <f aca="false">(K64/N64-1)</f>
        <v>0.284434071000461</v>
      </c>
      <c r="R64" s="340" t="n">
        <f aca="false">(L64/O64)-1</f>
        <v>0.399335199440168</v>
      </c>
      <c r="S64" s="342" t="n">
        <f aca="false">(M64-P64)*100</f>
        <v>7.36707627774946</v>
      </c>
    </row>
    <row r="65" customFormat="false" ht="19.05" hidden="false" customHeight="true" outlineLevel="0" collapsed="false">
      <c r="A65" s="337" t="s">
        <v>254</v>
      </c>
      <c r="B65" s="338" t="n">
        <v>44064</v>
      </c>
      <c r="C65" s="339" t="n">
        <v>38826</v>
      </c>
      <c r="D65" s="340" t="n">
        <f aca="false">C65/B65</f>
        <v>0.881127450980392</v>
      </c>
      <c r="E65" s="338" t="n">
        <v>46012</v>
      </c>
      <c r="F65" s="339" t="n">
        <v>37389</v>
      </c>
      <c r="G65" s="341" t="n">
        <f aca="false">F65/E65</f>
        <v>0.812592367208554</v>
      </c>
      <c r="H65" s="340" t="n">
        <f aca="false">(B65/E65-1)</f>
        <v>-0.0423367817091194</v>
      </c>
      <c r="I65" s="340" t="n">
        <f aca="false">(C65/F65)-1</f>
        <v>0.0384337639412662</v>
      </c>
      <c r="J65" s="342" t="n">
        <f aca="false">(D65-G65)*100</f>
        <v>6.85350837718378</v>
      </c>
      <c r="K65" s="343" t="n">
        <f aca="false">B65</f>
        <v>44064</v>
      </c>
      <c r="L65" s="339" t="n">
        <f aca="false">C65</f>
        <v>38826</v>
      </c>
      <c r="M65" s="341" t="n">
        <f aca="false">L65/K65</f>
        <v>0.881127450980392</v>
      </c>
      <c r="N65" s="338" t="n">
        <f aca="false">E65</f>
        <v>46012</v>
      </c>
      <c r="O65" s="339" t="n">
        <f aca="false">F65</f>
        <v>37389</v>
      </c>
      <c r="P65" s="341" t="n">
        <f aca="false">O65/N65</f>
        <v>0.812592367208554</v>
      </c>
      <c r="Q65" s="340" t="n">
        <f aca="false">(K65/N65-1)</f>
        <v>-0.0423367817091194</v>
      </c>
      <c r="R65" s="340" t="n">
        <f aca="false">(L65/O65)-1</f>
        <v>0.0384337639412662</v>
      </c>
      <c r="S65" s="342" t="n">
        <f aca="false">(M65-P65)*100</f>
        <v>6.85350837718378</v>
      </c>
    </row>
    <row r="66" customFormat="false" ht="19.05" hidden="false" customHeight="true" outlineLevel="0" collapsed="false">
      <c r="A66" s="337" t="s">
        <v>255</v>
      </c>
      <c r="B66" s="338" t="n">
        <v>27096</v>
      </c>
      <c r="C66" s="339" t="n">
        <v>22836</v>
      </c>
      <c r="D66" s="340" t="n">
        <f aca="false">C66/B66</f>
        <v>0.842781222320638</v>
      </c>
      <c r="E66" s="338" t="n">
        <v>18596</v>
      </c>
      <c r="F66" s="339" t="n">
        <v>15909</v>
      </c>
      <c r="G66" s="341" t="n">
        <f aca="false">F66/E66</f>
        <v>0.855506560550656</v>
      </c>
      <c r="H66" s="340" t="n">
        <f aca="false">(B66/E66-1)</f>
        <v>0.457087545708755</v>
      </c>
      <c r="I66" s="340" t="n">
        <f aca="false">(C66/F66)-1</f>
        <v>0.435413916650952</v>
      </c>
      <c r="J66" s="342" t="n">
        <f aca="false">(D66-G66)*100</f>
        <v>-1.27253382300184</v>
      </c>
      <c r="K66" s="343" t="n">
        <f aca="false">B66</f>
        <v>27096</v>
      </c>
      <c r="L66" s="339" t="n">
        <f aca="false">C66</f>
        <v>22836</v>
      </c>
      <c r="M66" s="341" t="n">
        <f aca="false">L66/K66</f>
        <v>0.842781222320638</v>
      </c>
      <c r="N66" s="338" t="n">
        <f aca="false">E66</f>
        <v>18596</v>
      </c>
      <c r="O66" s="339" t="n">
        <f aca="false">F66</f>
        <v>15909</v>
      </c>
      <c r="P66" s="341" t="n">
        <f aca="false">O66/N66</f>
        <v>0.855506560550656</v>
      </c>
      <c r="Q66" s="340" t="n">
        <f aca="false">(K66/N66-1)</f>
        <v>0.457087545708755</v>
      </c>
      <c r="R66" s="340" t="n">
        <f aca="false">(L66/O66)-1</f>
        <v>0.435413916650952</v>
      </c>
      <c r="S66" s="342" t="n">
        <f aca="false">(M66-P66)*100</f>
        <v>-1.27253382300184</v>
      </c>
    </row>
    <row r="67" customFormat="false" ht="19.05" hidden="false" customHeight="true" outlineLevel="0" collapsed="false">
      <c r="A67" s="337" t="s">
        <v>256</v>
      </c>
      <c r="B67" s="338" t="n">
        <v>24708</v>
      </c>
      <c r="C67" s="339" t="n">
        <v>21119</v>
      </c>
      <c r="D67" s="340" t="n">
        <f aca="false">C67/B67</f>
        <v>0.854743402946414</v>
      </c>
      <c r="E67" s="338" t="n">
        <v>25164</v>
      </c>
      <c r="F67" s="339" t="n">
        <v>20454</v>
      </c>
      <c r="G67" s="341" t="n">
        <f aca="false">F67/E67</f>
        <v>0.812827849308536</v>
      </c>
      <c r="H67" s="340" t="n">
        <f aca="false">(B67/E67-1)</f>
        <v>-0.0181211254172627</v>
      </c>
      <c r="I67" s="340" t="n">
        <f aca="false">(C67/F67)-1</f>
        <v>0.0325119780971936</v>
      </c>
      <c r="J67" s="342" t="n">
        <f aca="false">(D67-G67)*100</f>
        <v>4.19155536378781</v>
      </c>
      <c r="K67" s="343" t="n">
        <f aca="false">B67</f>
        <v>24708</v>
      </c>
      <c r="L67" s="339" t="n">
        <f aca="false">C67</f>
        <v>21119</v>
      </c>
      <c r="M67" s="341" t="n">
        <f aca="false">L67/K67</f>
        <v>0.854743402946414</v>
      </c>
      <c r="N67" s="338" t="n">
        <f aca="false">E67</f>
        <v>25164</v>
      </c>
      <c r="O67" s="339" t="n">
        <f aca="false">F67</f>
        <v>20454</v>
      </c>
      <c r="P67" s="341" t="n">
        <f aca="false">O67/N67</f>
        <v>0.812827849308536</v>
      </c>
      <c r="Q67" s="340" t="n">
        <f aca="false">(K67/N67-1)</f>
        <v>-0.0181211254172627</v>
      </c>
      <c r="R67" s="340" t="n">
        <f aca="false">(L67/O67)-1</f>
        <v>0.0325119780971936</v>
      </c>
      <c r="S67" s="342" t="n">
        <f aca="false">(M67-P67)*100</f>
        <v>4.19155536378781</v>
      </c>
    </row>
    <row r="68" customFormat="false" ht="19.05" hidden="false" customHeight="true" outlineLevel="0" collapsed="false">
      <c r="A68" s="337" t="s">
        <v>257</v>
      </c>
      <c r="B68" s="338" t="n">
        <v>22224</v>
      </c>
      <c r="C68" s="339" t="n">
        <v>18641</v>
      </c>
      <c r="D68" s="340" t="n">
        <f aca="false">C68/B68</f>
        <v>0.838777897768179</v>
      </c>
      <c r="E68" s="338" t="n">
        <v>21282</v>
      </c>
      <c r="F68" s="339" t="n">
        <v>14587</v>
      </c>
      <c r="G68" s="341" t="n">
        <f aca="false">F68/E68</f>
        <v>0.685414904614228</v>
      </c>
      <c r="H68" s="340" t="n">
        <f aca="false">(B68/E68-1)</f>
        <v>0.0442627572596561</v>
      </c>
      <c r="I68" s="340" t="n">
        <f aca="false">(C68/F68)-1</f>
        <v>0.277918694728183</v>
      </c>
      <c r="J68" s="342" t="n">
        <f aca="false">(D68-G68)*100</f>
        <v>15.3362993153951</v>
      </c>
      <c r="K68" s="343" t="n">
        <f aca="false">B68</f>
        <v>22224</v>
      </c>
      <c r="L68" s="339" t="n">
        <f aca="false">C68</f>
        <v>18641</v>
      </c>
      <c r="M68" s="341" t="n">
        <f aca="false">L68/K68</f>
        <v>0.838777897768179</v>
      </c>
      <c r="N68" s="338" t="n">
        <f aca="false">E68</f>
        <v>21282</v>
      </c>
      <c r="O68" s="339" t="n">
        <f aca="false">F68</f>
        <v>14587</v>
      </c>
      <c r="P68" s="341" t="n">
        <f aca="false">O68/N68</f>
        <v>0.685414904614228</v>
      </c>
      <c r="Q68" s="340" t="n">
        <f aca="false">(K68/N68-1)</f>
        <v>0.0442627572596561</v>
      </c>
      <c r="R68" s="340" t="n">
        <f aca="false">(L68/O68)-1</f>
        <v>0.277918694728183</v>
      </c>
      <c r="S68" s="342" t="n">
        <f aca="false">(M68-P68)*100</f>
        <v>15.3362993153951</v>
      </c>
    </row>
    <row r="69" customFormat="false" ht="19.05" hidden="false" customHeight="true" outlineLevel="0" collapsed="false">
      <c r="A69" s="337" t="s">
        <v>258</v>
      </c>
      <c r="B69" s="338" t="n">
        <v>18991</v>
      </c>
      <c r="C69" s="339" t="n">
        <v>16660</v>
      </c>
      <c r="D69" s="340" t="n">
        <f aca="false">C69/B69</f>
        <v>0.877257648359749</v>
      </c>
      <c r="E69" s="338" t="n">
        <v>20351</v>
      </c>
      <c r="F69" s="339" t="n">
        <v>15602</v>
      </c>
      <c r="G69" s="341" t="n">
        <f aca="false">F69/E69</f>
        <v>0.766645373691711</v>
      </c>
      <c r="H69" s="340" t="n">
        <f aca="false">(B69/E69-1)</f>
        <v>-0.0668271829394133</v>
      </c>
      <c r="I69" s="340" t="n">
        <f aca="false">(C69/F69)-1</f>
        <v>0.0678118189975645</v>
      </c>
      <c r="J69" s="342" t="n">
        <f aca="false">(D69-G69)*100</f>
        <v>11.0612274668039</v>
      </c>
      <c r="K69" s="343" t="n">
        <f aca="false">B69</f>
        <v>18991</v>
      </c>
      <c r="L69" s="339" t="n">
        <f aca="false">C69</f>
        <v>16660</v>
      </c>
      <c r="M69" s="341" t="n">
        <f aca="false">L69/K69</f>
        <v>0.877257648359749</v>
      </c>
      <c r="N69" s="338" t="n">
        <f aca="false">E69</f>
        <v>20351</v>
      </c>
      <c r="O69" s="339" t="n">
        <f aca="false">F69</f>
        <v>15602</v>
      </c>
      <c r="P69" s="341" t="n">
        <f aca="false">O69/N69</f>
        <v>0.766645373691711</v>
      </c>
      <c r="Q69" s="340" t="n">
        <f aca="false">(K69/N69-1)</f>
        <v>-0.0668271829394133</v>
      </c>
      <c r="R69" s="340" t="n">
        <f aca="false">(L69/O69)-1</f>
        <v>0.0678118189975645</v>
      </c>
      <c r="S69" s="342" t="n">
        <f aca="false">(M69-P69)*100</f>
        <v>11.0612274668039</v>
      </c>
    </row>
    <row r="70" customFormat="false" ht="19.05" hidden="false" customHeight="true" outlineLevel="0" collapsed="false">
      <c r="A70" s="337" t="s">
        <v>259</v>
      </c>
      <c r="B70" s="338" t="n">
        <v>16560</v>
      </c>
      <c r="C70" s="339" t="n">
        <v>14336</v>
      </c>
      <c r="D70" s="340" t="n">
        <f aca="false">C70/B70</f>
        <v>0.865700483091788</v>
      </c>
      <c r="E70" s="338" t="n">
        <v>14892</v>
      </c>
      <c r="F70" s="339" t="n">
        <v>11756</v>
      </c>
      <c r="G70" s="341" t="n">
        <f aca="false">F70/E70</f>
        <v>0.789417136717701</v>
      </c>
      <c r="H70" s="340" t="n">
        <f aca="false">(B70/E70-1)</f>
        <v>0.112006446414182</v>
      </c>
      <c r="I70" s="340" t="n">
        <f aca="false">(C70/F70)-1</f>
        <v>0.219462402177611</v>
      </c>
      <c r="J70" s="342" t="n">
        <f aca="false">(D70-G70)*100</f>
        <v>7.62833463740867</v>
      </c>
      <c r="K70" s="343" t="n">
        <f aca="false">B70</f>
        <v>16560</v>
      </c>
      <c r="L70" s="339" t="n">
        <f aca="false">C70</f>
        <v>14336</v>
      </c>
      <c r="M70" s="341" t="n">
        <f aca="false">L70/K70</f>
        <v>0.865700483091788</v>
      </c>
      <c r="N70" s="338" t="n">
        <f aca="false">E70</f>
        <v>14892</v>
      </c>
      <c r="O70" s="339" t="n">
        <f aca="false">F70</f>
        <v>11756</v>
      </c>
      <c r="P70" s="341" t="n">
        <f aca="false">O70/N70</f>
        <v>0.789417136717701</v>
      </c>
      <c r="Q70" s="340" t="n">
        <f aca="false">(K70/N70-1)</f>
        <v>0.112006446414182</v>
      </c>
      <c r="R70" s="340" t="n">
        <f aca="false">(L70/O70)-1</f>
        <v>0.219462402177611</v>
      </c>
      <c r="S70" s="342" t="n">
        <f aca="false">(M70-P70)*100</f>
        <v>7.62833463740867</v>
      </c>
    </row>
    <row r="71" customFormat="false" ht="19.05" hidden="false" customHeight="true" outlineLevel="0" collapsed="false">
      <c r="A71" s="337" t="s">
        <v>260</v>
      </c>
      <c r="B71" s="338" t="n">
        <v>11868</v>
      </c>
      <c r="C71" s="339" t="n">
        <v>10204</v>
      </c>
      <c r="D71" s="340" t="n">
        <f aca="false">C71/B71</f>
        <v>0.859791034715201</v>
      </c>
      <c r="E71" s="338" t="n">
        <v>11884</v>
      </c>
      <c r="F71" s="339" t="n">
        <v>9674</v>
      </c>
      <c r="G71" s="341" t="n">
        <f aca="false">F71/E71</f>
        <v>0.814035678222821</v>
      </c>
      <c r="H71" s="340" t="n">
        <f aca="false">(B71/E71-1)</f>
        <v>-0.001346348030966</v>
      </c>
      <c r="I71" s="340" t="n">
        <f aca="false">(C71/F71)-1</f>
        <v>0.0547860243952862</v>
      </c>
      <c r="J71" s="342" t="n">
        <f aca="false">(D71-G71)*100</f>
        <v>4.57553564923799</v>
      </c>
      <c r="K71" s="343" t="n">
        <f aca="false">B71</f>
        <v>11868</v>
      </c>
      <c r="L71" s="339" t="n">
        <f aca="false">C71</f>
        <v>10204</v>
      </c>
      <c r="M71" s="341" t="n">
        <f aca="false">L71/K71</f>
        <v>0.859791034715201</v>
      </c>
      <c r="N71" s="338" t="n">
        <f aca="false">E71</f>
        <v>11884</v>
      </c>
      <c r="O71" s="339" t="n">
        <f aca="false">F71</f>
        <v>9674</v>
      </c>
      <c r="P71" s="341" t="n">
        <f aca="false">O71/N71</f>
        <v>0.814035678222821</v>
      </c>
      <c r="Q71" s="340" t="n">
        <f aca="false">(K71/N71-1)</f>
        <v>-0.001346348030966</v>
      </c>
      <c r="R71" s="340" t="n">
        <f aca="false">(L71/O71)-1</f>
        <v>0.0547860243952862</v>
      </c>
      <c r="S71" s="342" t="n">
        <f aca="false">(M71-P71)*100</f>
        <v>4.57553564923799</v>
      </c>
    </row>
    <row r="72" customFormat="false" ht="19.05" hidden="false" customHeight="true" outlineLevel="0" collapsed="false">
      <c r="A72" s="337" t="s">
        <v>261</v>
      </c>
      <c r="B72" s="338" t="n">
        <v>10864</v>
      </c>
      <c r="C72" s="339" t="n">
        <v>7878</v>
      </c>
      <c r="D72" s="340" t="n">
        <f aca="false">C72/B72</f>
        <v>0.725147275405007</v>
      </c>
      <c r="E72" s="338" t="n">
        <v>7688</v>
      </c>
      <c r="F72" s="339" t="n">
        <v>6879</v>
      </c>
      <c r="G72" s="341" t="n">
        <f aca="false">F72/E72</f>
        <v>0.894771071800208</v>
      </c>
      <c r="H72" s="340" t="n">
        <f aca="false">(B72/E72-1)</f>
        <v>0.413111342351717</v>
      </c>
      <c r="I72" s="340" t="n">
        <f aca="false">(C72/F72)-1</f>
        <v>0.145224596598343</v>
      </c>
      <c r="J72" s="342" t="n">
        <f aca="false">(D72-G72)*100</f>
        <v>-16.9623796395201</v>
      </c>
      <c r="K72" s="343" t="n">
        <f aca="false">B72</f>
        <v>10864</v>
      </c>
      <c r="L72" s="339" t="n">
        <f aca="false">C72</f>
        <v>7878</v>
      </c>
      <c r="M72" s="341" t="n">
        <f aca="false">L72/K72</f>
        <v>0.725147275405007</v>
      </c>
      <c r="N72" s="338" t="n">
        <f aca="false">E72</f>
        <v>7688</v>
      </c>
      <c r="O72" s="339" t="n">
        <f aca="false">F72</f>
        <v>6879</v>
      </c>
      <c r="P72" s="341" t="n">
        <f aca="false">O72/N72</f>
        <v>0.894771071800208</v>
      </c>
      <c r="Q72" s="340" t="n">
        <f aca="false">(K72/N72-1)</f>
        <v>0.413111342351717</v>
      </c>
      <c r="R72" s="340" t="n">
        <f aca="false">(L72/O72)-1</f>
        <v>0.145224596598343</v>
      </c>
      <c r="S72" s="342" t="n">
        <f aca="false">(M72-P72)*100</f>
        <v>-16.9623796395201</v>
      </c>
    </row>
    <row r="73" customFormat="false" ht="19.05" hidden="false" customHeight="true" outlineLevel="0" collapsed="false">
      <c r="A73" s="337" t="s">
        <v>262</v>
      </c>
      <c r="B73" s="338" t="n">
        <v>9632</v>
      </c>
      <c r="C73" s="339" t="n">
        <v>8017</v>
      </c>
      <c r="D73" s="340" t="n">
        <f aca="false">C73/B73</f>
        <v>0.832329734219269</v>
      </c>
      <c r="E73" s="338" t="n">
        <v>10370</v>
      </c>
      <c r="F73" s="339" t="n">
        <v>8452</v>
      </c>
      <c r="G73" s="341" t="n">
        <f aca="false">F73/E73</f>
        <v>0.815043394406943</v>
      </c>
      <c r="H73" s="340" t="n">
        <f aca="false">(B73/E73-1)</f>
        <v>-0.0711668273866923</v>
      </c>
      <c r="I73" s="340" t="n">
        <f aca="false">(C73/F73)-1</f>
        <v>-0.0514671083767155</v>
      </c>
      <c r="J73" s="342" t="n">
        <f aca="false">(D73-G73)*100</f>
        <v>1.72863398123261</v>
      </c>
      <c r="K73" s="343" t="n">
        <f aca="false">B73</f>
        <v>9632</v>
      </c>
      <c r="L73" s="339" t="n">
        <f aca="false">C73</f>
        <v>8017</v>
      </c>
      <c r="M73" s="341" t="n">
        <f aca="false">L73/K73</f>
        <v>0.832329734219269</v>
      </c>
      <c r="N73" s="338" t="n">
        <f aca="false">E73</f>
        <v>10370</v>
      </c>
      <c r="O73" s="339" t="n">
        <f aca="false">F73</f>
        <v>8452</v>
      </c>
      <c r="P73" s="341" t="n">
        <f aca="false">O73/N73</f>
        <v>0.815043394406943</v>
      </c>
      <c r="Q73" s="340" t="n">
        <f aca="false">(K73/N73-1)</f>
        <v>-0.0711668273866923</v>
      </c>
      <c r="R73" s="340" t="n">
        <f aca="false">(L73/O73)-1</f>
        <v>-0.0514671083767155</v>
      </c>
      <c r="S73" s="342" t="n">
        <f aca="false">(M73-P73)*100</f>
        <v>1.72863398123261</v>
      </c>
    </row>
    <row r="74" customFormat="false" ht="19.05" hidden="false" customHeight="true" outlineLevel="0" collapsed="false">
      <c r="A74" s="337" t="s">
        <v>263</v>
      </c>
      <c r="B74" s="338" t="n">
        <v>9285</v>
      </c>
      <c r="C74" s="339" t="n">
        <v>8502</v>
      </c>
      <c r="D74" s="340" t="n">
        <f aca="false">C74/B74</f>
        <v>0.915670436187399</v>
      </c>
      <c r="E74" s="338" t="n">
        <v>13868</v>
      </c>
      <c r="F74" s="339" t="n">
        <v>9183</v>
      </c>
      <c r="G74" s="341" t="n">
        <f aca="false">F74/E74</f>
        <v>0.662171906547447</v>
      </c>
      <c r="H74" s="340" t="n">
        <f aca="false">(B74/E74-1)</f>
        <v>-0.330473031439285</v>
      </c>
      <c r="I74" s="340" t="n">
        <f aca="false">(C74/F74)-1</f>
        <v>-0.0741587716432538</v>
      </c>
      <c r="J74" s="342" t="n">
        <f aca="false">(D74-G74)*100</f>
        <v>25.3498529639952</v>
      </c>
      <c r="K74" s="343" t="n">
        <f aca="false">B74</f>
        <v>9285</v>
      </c>
      <c r="L74" s="339" t="n">
        <f aca="false">C74</f>
        <v>8502</v>
      </c>
      <c r="M74" s="341" t="n">
        <f aca="false">L74/K74</f>
        <v>0.915670436187399</v>
      </c>
      <c r="N74" s="338" t="n">
        <f aca="false">E74</f>
        <v>13868</v>
      </c>
      <c r="O74" s="339" t="n">
        <f aca="false">F74</f>
        <v>9183</v>
      </c>
      <c r="P74" s="341" t="n">
        <f aca="false">O74/N74</f>
        <v>0.662171906547447</v>
      </c>
      <c r="Q74" s="340" t="n">
        <f aca="false">(K74/N74-1)</f>
        <v>-0.330473031439285</v>
      </c>
      <c r="R74" s="340" t="n">
        <f aca="false">(L74/O74)-1</f>
        <v>-0.0741587716432538</v>
      </c>
      <c r="S74" s="342" t="n">
        <f aca="false">(M74-P74)*100</f>
        <v>25.3498529639952</v>
      </c>
    </row>
    <row r="75" customFormat="false" ht="19.05" hidden="false" customHeight="true" outlineLevel="0" collapsed="false">
      <c r="A75" s="337" t="s">
        <v>264</v>
      </c>
      <c r="B75" s="338" t="n">
        <v>8040</v>
      </c>
      <c r="C75" s="339" t="n">
        <v>6348</v>
      </c>
      <c r="D75" s="340" t="n">
        <f aca="false">C75/B75</f>
        <v>0.78955223880597</v>
      </c>
      <c r="E75" s="338" t="n">
        <v>7500</v>
      </c>
      <c r="F75" s="339" t="n">
        <v>5352</v>
      </c>
      <c r="G75" s="341" t="n">
        <f aca="false">F75/E75</f>
        <v>0.7136</v>
      </c>
      <c r="H75" s="340" t="n">
        <f aca="false">(B75/E75-1)</f>
        <v>0.0720000000000001</v>
      </c>
      <c r="I75" s="340" t="n">
        <f aca="false">(C75/F75)-1</f>
        <v>0.18609865470852</v>
      </c>
      <c r="J75" s="342" t="n">
        <f aca="false">(D75-G75)*100</f>
        <v>7.59522388059701</v>
      </c>
      <c r="K75" s="343" t="n">
        <f aca="false">B75</f>
        <v>8040</v>
      </c>
      <c r="L75" s="339" t="n">
        <f aca="false">C75</f>
        <v>6348</v>
      </c>
      <c r="M75" s="341" t="n">
        <f aca="false">L75/K75</f>
        <v>0.78955223880597</v>
      </c>
      <c r="N75" s="338" t="n">
        <f aca="false">E75</f>
        <v>7500</v>
      </c>
      <c r="O75" s="339" t="n">
        <f aca="false">F75</f>
        <v>5352</v>
      </c>
      <c r="P75" s="341" t="n">
        <f aca="false">O75/N75</f>
        <v>0.7136</v>
      </c>
      <c r="Q75" s="340" t="n">
        <f aca="false">(K75/N75-1)</f>
        <v>0.0720000000000001</v>
      </c>
      <c r="R75" s="340" t="n">
        <f aca="false">(L75/O75)-1</f>
        <v>0.18609865470852</v>
      </c>
      <c r="S75" s="342" t="n">
        <f aca="false">(M75-P75)*100</f>
        <v>7.59522388059701</v>
      </c>
    </row>
    <row r="76" customFormat="false" ht="19.05" hidden="false" customHeight="true" outlineLevel="0" collapsed="false">
      <c r="A76" s="337" t="s">
        <v>265</v>
      </c>
      <c r="B76" s="338" t="n">
        <v>6200</v>
      </c>
      <c r="C76" s="339" t="n">
        <v>5395</v>
      </c>
      <c r="D76" s="340" t="n">
        <f aca="false">C76/B76</f>
        <v>0.870161290322581</v>
      </c>
      <c r="E76" s="338" t="n">
        <v>6200</v>
      </c>
      <c r="F76" s="339" t="n">
        <v>5141</v>
      </c>
      <c r="G76" s="341" t="n">
        <f aca="false">F76/E76</f>
        <v>0.829193548387097</v>
      </c>
      <c r="H76" s="340" t="n">
        <f aca="false">(B76/E76-1)</f>
        <v>0</v>
      </c>
      <c r="I76" s="340" t="n">
        <f aca="false">(C76/F76)-1</f>
        <v>0.0494067302081307</v>
      </c>
      <c r="J76" s="342" t="n">
        <f aca="false">(D76-G76)*100</f>
        <v>4.09677419354838</v>
      </c>
      <c r="K76" s="343" t="n">
        <f aca="false">B76</f>
        <v>6200</v>
      </c>
      <c r="L76" s="339" t="n">
        <f aca="false">C76</f>
        <v>5395</v>
      </c>
      <c r="M76" s="341" t="n">
        <f aca="false">L76/K76</f>
        <v>0.870161290322581</v>
      </c>
      <c r="N76" s="338" t="n">
        <f aca="false">E76</f>
        <v>6200</v>
      </c>
      <c r="O76" s="339" t="n">
        <f aca="false">F76</f>
        <v>5141</v>
      </c>
      <c r="P76" s="341" t="n">
        <f aca="false">O76/N76</f>
        <v>0.829193548387097</v>
      </c>
      <c r="Q76" s="340" t="n">
        <f aca="false">(K76/N76-1)</f>
        <v>0</v>
      </c>
      <c r="R76" s="340" t="n">
        <f aca="false">(L76/O76)-1</f>
        <v>0.0494067302081307</v>
      </c>
      <c r="S76" s="342" t="n">
        <f aca="false">(M76-P76)*100</f>
        <v>4.09677419354838</v>
      </c>
    </row>
    <row r="77" customFormat="false" ht="19.05" hidden="false" customHeight="true" outlineLevel="0" collapsed="false">
      <c r="A77" s="337" t="s">
        <v>266</v>
      </c>
      <c r="B77" s="338" t="n">
        <v>6060</v>
      </c>
      <c r="C77" s="339" t="n">
        <v>4747</v>
      </c>
      <c r="D77" s="340" t="n">
        <f aca="false">C77/B77</f>
        <v>0.783333333333333</v>
      </c>
      <c r="E77" s="338" t="n">
        <v>5568</v>
      </c>
      <c r="F77" s="339" t="n">
        <v>3872</v>
      </c>
      <c r="G77" s="341" t="n">
        <f aca="false">F77/E77</f>
        <v>0.695402298850575</v>
      </c>
      <c r="H77" s="340" t="n">
        <f aca="false">(B77/E77-1)</f>
        <v>0.0883620689655174</v>
      </c>
      <c r="I77" s="340" t="n">
        <f aca="false">(C77/F77)-1</f>
        <v>0.225981404958678</v>
      </c>
      <c r="J77" s="342" t="n">
        <f aca="false">(D77-G77)*100</f>
        <v>8.79310344827586</v>
      </c>
      <c r="K77" s="343" t="n">
        <f aca="false">B77</f>
        <v>6060</v>
      </c>
      <c r="L77" s="339" t="n">
        <f aca="false">C77</f>
        <v>4747</v>
      </c>
      <c r="M77" s="341" t="n">
        <f aca="false">L77/K77</f>
        <v>0.783333333333333</v>
      </c>
      <c r="N77" s="338" t="n">
        <f aca="false">E77</f>
        <v>5568</v>
      </c>
      <c r="O77" s="339" t="n">
        <f aca="false">F77</f>
        <v>3872</v>
      </c>
      <c r="P77" s="341" t="n">
        <f aca="false">O77/N77</f>
        <v>0.695402298850575</v>
      </c>
      <c r="Q77" s="340" t="n">
        <f aca="false">(K77/N77-1)</f>
        <v>0.0883620689655174</v>
      </c>
      <c r="R77" s="340" t="n">
        <f aca="false">(L77/O77)-1</f>
        <v>0.225981404958678</v>
      </c>
      <c r="S77" s="342" t="n">
        <f aca="false">(M77-P77)*100</f>
        <v>8.79310344827586</v>
      </c>
    </row>
    <row r="78" customFormat="false" ht="19.05" hidden="false" customHeight="true" outlineLevel="0" collapsed="false">
      <c r="A78" s="337" t="s">
        <v>267</v>
      </c>
      <c r="B78" s="338" t="n">
        <v>3636</v>
      </c>
      <c r="C78" s="339" t="n">
        <v>3100</v>
      </c>
      <c r="D78" s="340" t="n">
        <f aca="false">C78/B78</f>
        <v>0.852585258525853</v>
      </c>
      <c r="E78" s="338" t="n">
        <v>5908</v>
      </c>
      <c r="F78" s="339" t="n">
        <v>4667</v>
      </c>
      <c r="G78" s="341" t="n">
        <f aca="false">F78/E78</f>
        <v>0.789945836154367</v>
      </c>
      <c r="H78" s="340" t="n">
        <f aca="false">(B78/E78-1)</f>
        <v>-0.384563303994584</v>
      </c>
      <c r="I78" s="340" t="n">
        <f aca="false">(C78/F78)-1</f>
        <v>-0.335761731304907</v>
      </c>
      <c r="J78" s="342" t="n">
        <f aca="false">(D78-G78)*100</f>
        <v>6.26394223714856</v>
      </c>
      <c r="K78" s="343" t="n">
        <f aca="false">B78</f>
        <v>3636</v>
      </c>
      <c r="L78" s="339" t="n">
        <f aca="false">C78</f>
        <v>3100</v>
      </c>
      <c r="M78" s="341" t="n">
        <f aca="false">L78/K78</f>
        <v>0.852585258525853</v>
      </c>
      <c r="N78" s="338" t="n">
        <f aca="false">E78</f>
        <v>5908</v>
      </c>
      <c r="O78" s="339" t="n">
        <f aca="false">F78</f>
        <v>4667</v>
      </c>
      <c r="P78" s="341" t="n">
        <f aca="false">O78/N78</f>
        <v>0.789945836154367</v>
      </c>
      <c r="Q78" s="340" t="n">
        <f aca="false">(K78/N78-1)</f>
        <v>-0.384563303994584</v>
      </c>
      <c r="R78" s="340" t="n">
        <f aca="false">(L78/O78)-1</f>
        <v>-0.335761731304907</v>
      </c>
      <c r="S78" s="342" t="n">
        <f aca="false">(M78-P78)*100</f>
        <v>6.26394223714856</v>
      </c>
    </row>
    <row r="79" customFormat="false" ht="19.05" hidden="false" customHeight="true" outlineLevel="0" collapsed="false">
      <c r="A79" s="337" t="s">
        <v>268</v>
      </c>
      <c r="B79" s="338" t="n">
        <v>2600</v>
      </c>
      <c r="C79" s="339" t="n">
        <v>1990</v>
      </c>
      <c r="D79" s="340" t="n">
        <f aca="false">C79/B79</f>
        <v>0.765384615384615</v>
      </c>
      <c r="E79" s="338"/>
      <c r="F79" s="339"/>
      <c r="G79" s="341"/>
      <c r="H79" s="340"/>
      <c r="I79" s="340"/>
      <c r="J79" s="342"/>
      <c r="K79" s="343" t="n">
        <f aca="false">B79</f>
        <v>2600</v>
      </c>
      <c r="L79" s="339" t="n">
        <f aca="false">C79</f>
        <v>1990</v>
      </c>
      <c r="M79" s="341" t="n">
        <f aca="false">L79/K79</f>
        <v>0.765384615384615</v>
      </c>
      <c r="N79" s="338" t="n">
        <f aca="false">E79</f>
        <v>0</v>
      </c>
      <c r="O79" s="339" t="n">
        <f aca="false">F79</f>
        <v>0</v>
      </c>
      <c r="P79" s="341"/>
      <c r="Q79" s="340"/>
      <c r="R79" s="340"/>
      <c r="S79" s="342"/>
    </row>
    <row r="80" customFormat="false" ht="19.05" hidden="false" customHeight="true" outlineLevel="0" collapsed="false">
      <c r="A80" s="337" t="s">
        <v>195</v>
      </c>
      <c r="B80" s="338" t="n">
        <v>42787</v>
      </c>
      <c r="C80" s="339" t="n">
        <v>32510</v>
      </c>
      <c r="D80" s="340" t="n">
        <f aca="false">C80/B80</f>
        <v>0.759810222731203</v>
      </c>
      <c r="E80" s="338" t="n">
        <v>40462</v>
      </c>
      <c r="F80" s="339" t="n">
        <v>25521</v>
      </c>
      <c r="G80" s="341" t="n">
        <f aca="false">F80/E80</f>
        <v>0.630739953536652</v>
      </c>
      <c r="H80" s="340" t="n">
        <f aca="false">(B80/E80-1)</f>
        <v>0.0574613217339726</v>
      </c>
      <c r="I80" s="340" t="n">
        <f aca="false">(C80/F80)-1</f>
        <v>0.273852905450413</v>
      </c>
      <c r="J80" s="342" t="n">
        <f aca="false">(D80-G80)*100</f>
        <v>12.9070269194552</v>
      </c>
      <c r="K80" s="343" t="n">
        <f aca="false">B80</f>
        <v>42787</v>
      </c>
      <c r="L80" s="339" t="n">
        <f aca="false">C80</f>
        <v>32510</v>
      </c>
      <c r="M80" s="341" t="n">
        <f aca="false">L80/K80</f>
        <v>0.759810222731203</v>
      </c>
      <c r="N80" s="338" t="n">
        <f aca="false">E80</f>
        <v>40462</v>
      </c>
      <c r="O80" s="339" t="n">
        <f aca="false">F80</f>
        <v>25521</v>
      </c>
      <c r="P80" s="341" t="n">
        <f aca="false">O80/N80</f>
        <v>0.630739953536652</v>
      </c>
      <c r="Q80" s="340" t="n">
        <f aca="false">(K80/N80-1)</f>
        <v>0.0574613217339726</v>
      </c>
      <c r="R80" s="340" t="n">
        <f aca="false">(L80/O80)-1</f>
        <v>0.273852905450413</v>
      </c>
      <c r="S80" s="342" t="n">
        <f aca="false">(M80-P80)*100</f>
        <v>12.9070269194552</v>
      </c>
    </row>
    <row r="81" s="336" customFormat="true" ht="19.05" hidden="false" customHeight="true" outlineLevel="0" collapsed="false">
      <c r="A81" s="329" t="s">
        <v>269</v>
      </c>
      <c r="B81" s="330" t="n">
        <f aca="false">SUM(B82:B88)</f>
        <v>41577</v>
      </c>
      <c r="C81" s="331" t="n">
        <f aca="false">SUM(C82:C88)</f>
        <v>33716</v>
      </c>
      <c r="D81" s="332" t="n">
        <f aca="false">C81/B81</f>
        <v>0.810929119465089</v>
      </c>
      <c r="E81" s="330" t="n">
        <f aca="false">SUM(E82:E88)</f>
        <v>35404</v>
      </c>
      <c r="F81" s="331" t="n">
        <f aca="false">SUM(F82:F88)</f>
        <v>27119</v>
      </c>
      <c r="G81" s="333" t="n">
        <f aca="false">F81/E81</f>
        <v>0.765986894136256</v>
      </c>
      <c r="H81" s="332" t="n">
        <f aca="false">(B81/E81-1)</f>
        <v>0.17435882951079</v>
      </c>
      <c r="I81" s="332" t="n">
        <f aca="false">(C81/F81)-1</f>
        <v>0.243261182196984</v>
      </c>
      <c r="J81" s="334" t="n">
        <f aca="false">(D81-G81)*100</f>
        <v>4.49422253288331</v>
      </c>
      <c r="K81" s="335" t="n">
        <f aca="false">SUM(K82:K88)</f>
        <v>41577</v>
      </c>
      <c r="L81" s="331" t="n">
        <f aca="false">SUM(L82:L88)</f>
        <v>33716</v>
      </c>
      <c r="M81" s="333" t="n">
        <f aca="false">L81/K81</f>
        <v>0.810929119465089</v>
      </c>
      <c r="N81" s="330" t="n">
        <f aca="false">SUM(N82:N88)</f>
        <v>35404</v>
      </c>
      <c r="O81" s="331" t="n">
        <f aca="false">SUM(O82:O88)</f>
        <v>27119</v>
      </c>
      <c r="P81" s="333" t="n">
        <f aca="false">O81/N81</f>
        <v>0.765986894136256</v>
      </c>
      <c r="Q81" s="332" t="n">
        <f aca="false">(K81/N81-1)</f>
        <v>0.17435882951079</v>
      </c>
      <c r="R81" s="332" t="n">
        <f aca="false">(L81/O81)-1</f>
        <v>0.243261182196984</v>
      </c>
      <c r="S81" s="334" t="n">
        <f aca="false">(M81-P81)*100</f>
        <v>4.49422253288331</v>
      </c>
    </row>
    <row r="82" customFormat="false" ht="19.05" hidden="false" customHeight="true" outlineLevel="0" collapsed="false">
      <c r="A82" s="337" t="s">
        <v>270</v>
      </c>
      <c r="B82" s="338" t="n">
        <v>14641</v>
      </c>
      <c r="C82" s="339" t="n">
        <v>12872</v>
      </c>
      <c r="D82" s="340" t="n">
        <f aca="false">C82/B82</f>
        <v>0.879174919745919</v>
      </c>
      <c r="E82" s="338" t="n">
        <v>11890</v>
      </c>
      <c r="F82" s="339" t="n">
        <v>10526</v>
      </c>
      <c r="G82" s="341" t="n">
        <f aca="false">F82/E82</f>
        <v>0.885281749369218</v>
      </c>
      <c r="H82" s="340" t="n">
        <f aca="false">(B82/E82-1)</f>
        <v>0.231370899915896</v>
      </c>
      <c r="I82" s="340" t="n">
        <f aca="false">(C82/F82)-1</f>
        <v>0.222876686300589</v>
      </c>
      <c r="J82" s="342" t="n">
        <f aca="false">(D82-G82)*100</f>
        <v>-0.610682962329889</v>
      </c>
      <c r="K82" s="343" t="n">
        <f aca="false">B82</f>
        <v>14641</v>
      </c>
      <c r="L82" s="339" t="n">
        <f aca="false">C82</f>
        <v>12872</v>
      </c>
      <c r="M82" s="341" t="n">
        <f aca="false">L82/K82</f>
        <v>0.879174919745919</v>
      </c>
      <c r="N82" s="338" t="n">
        <f aca="false">E82</f>
        <v>11890</v>
      </c>
      <c r="O82" s="339" t="n">
        <f aca="false">F82</f>
        <v>10526</v>
      </c>
      <c r="P82" s="341" t="n">
        <f aca="false">O82/N82</f>
        <v>0.885281749369218</v>
      </c>
      <c r="Q82" s="340" t="n">
        <f aca="false">(K82/N82-1)</f>
        <v>0.231370899915896</v>
      </c>
      <c r="R82" s="340" t="n">
        <f aca="false">(L82/O82)-1</f>
        <v>0.222876686300589</v>
      </c>
      <c r="S82" s="342" t="n">
        <f aca="false">(M82-P82)*100</f>
        <v>-0.610682962329889</v>
      </c>
    </row>
    <row r="83" customFormat="false" ht="19.05" hidden="false" customHeight="true" outlineLevel="0" collapsed="false">
      <c r="A83" s="337" t="s">
        <v>271</v>
      </c>
      <c r="B83" s="338" t="n">
        <v>12465</v>
      </c>
      <c r="C83" s="339" t="n">
        <v>10384</v>
      </c>
      <c r="D83" s="340" t="n">
        <f aca="false">C83/B83</f>
        <v>0.83305254713197</v>
      </c>
      <c r="E83" s="338" t="n">
        <v>11490</v>
      </c>
      <c r="F83" s="339" t="n">
        <v>7888</v>
      </c>
      <c r="G83" s="341" t="n">
        <f aca="false">F83/E83</f>
        <v>0.68651000870322</v>
      </c>
      <c r="H83" s="340" t="n">
        <f aca="false">(B83/E83-1)</f>
        <v>0.0848563968668408</v>
      </c>
      <c r="I83" s="340" t="n">
        <f aca="false">(C83/F83)-1</f>
        <v>0.316430020283976</v>
      </c>
      <c r="J83" s="342" t="n">
        <f aca="false">(D83-G83)*100</f>
        <v>14.6542538428749</v>
      </c>
      <c r="K83" s="343" t="n">
        <f aca="false">B83</f>
        <v>12465</v>
      </c>
      <c r="L83" s="339" t="n">
        <f aca="false">C83</f>
        <v>10384</v>
      </c>
      <c r="M83" s="341" t="n">
        <f aca="false">L83/K83</f>
        <v>0.83305254713197</v>
      </c>
      <c r="N83" s="338" t="n">
        <f aca="false">E83</f>
        <v>11490</v>
      </c>
      <c r="O83" s="339" t="n">
        <f aca="false">F83</f>
        <v>7888</v>
      </c>
      <c r="P83" s="341" t="n">
        <f aca="false">O83/N83</f>
        <v>0.68651000870322</v>
      </c>
      <c r="Q83" s="340" t="n">
        <f aca="false">(K83/N83-1)</f>
        <v>0.0848563968668408</v>
      </c>
      <c r="R83" s="340" t="n">
        <f aca="false">(L83/O83)-1</f>
        <v>0.316430020283976</v>
      </c>
      <c r="S83" s="342" t="n">
        <f aca="false">(M83-P83)*100</f>
        <v>14.6542538428749</v>
      </c>
    </row>
    <row r="84" customFormat="false" ht="19.05" hidden="false" customHeight="true" outlineLevel="0" collapsed="false">
      <c r="A84" s="337" t="s">
        <v>272</v>
      </c>
      <c r="B84" s="338" t="n">
        <v>7793</v>
      </c>
      <c r="C84" s="339" t="n">
        <v>6542</v>
      </c>
      <c r="D84" s="340" t="n">
        <f aca="false">C84/B84</f>
        <v>0.839471320415758</v>
      </c>
      <c r="E84" s="338" t="n">
        <v>6049</v>
      </c>
      <c r="F84" s="339" t="n">
        <v>4911</v>
      </c>
      <c r="G84" s="341" t="n">
        <f aca="false">F84/E84</f>
        <v>0.811869730533973</v>
      </c>
      <c r="H84" s="340" t="n">
        <f aca="false">(B84/E84-1)</f>
        <v>0.288312117705406</v>
      </c>
      <c r="I84" s="340" t="n">
        <f aca="false">(C84/F84)-1</f>
        <v>0.332111586234983</v>
      </c>
      <c r="J84" s="342" t="n">
        <f aca="false">(D84-G84)*100</f>
        <v>2.76015898817852</v>
      </c>
      <c r="K84" s="343" t="n">
        <f aca="false">B84</f>
        <v>7793</v>
      </c>
      <c r="L84" s="339" t="n">
        <f aca="false">C84</f>
        <v>6542</v>
      </c>
      <c r="M84" s="341" t="n">
        <f aca="false">L84/K84</f>
        <v>0.839471320415758</v>
      </c>
      <c r="N84" s="338" t="n">
        <f aca="false">E84</f>
        <v>6049</v>
      </c>
      <c r="O84" s="339" t="n">
        <f aca="false">F84</f>
        <v>4911</v>
      </c>
      <c r="P84" s="341" t="n">
        <f aca="false">O84/N84</f>
        <v>0.811869730533973</v>
      </c>
      <c r="Q84" s="340" t="n">
        <f aca="false">(K84/N84-1)</f>
        <v>0.288312117705406</v>
      </c>
      <c r="R84" s="340" t="n">
        <f aca="false">(L84/O84)-1</f>
        <v>0.332111586234983</v>
      </c>
      <c r="S84" s="342" t="n">
        <f aca="false">(M84-P84)*100</f>
        <v>2.76015898817852</v>
      </c>
    </row>
    <row r="85" customFormat="false" ht="19.05" hidden="false" customHeight="true" outlineLevel="0" collapsed="false">
      <c r="A85" s="337" t="s">
        <v>273</v>
      </c>
      <c r="B85" s="338" t="n">
        <v>1712</v>
      </c>
      <c r="C85" s="339" t="n">
        <v>1165</v>
      </c>
      <c r="D85" s="340" t="n">
        <f aca="false">C85/B85</f>
        <v>0.680490654205608</v>
      </c>
      <c r="E85" s="338" t="n">
        <v>2592</v>
      </c>
      <c r="F85" s="339" t="n">
        <v>1691</v>
      </c>
      <c r="G85" s="341" t="n">
        <f aca="false">F85/E85</f>
        <v>0.652391975308642</v>
      </c>
      <c r="H85" s="340" t="n">
        <f aca="false">(B85/E85-1)</f>
        <v>-0.339506172839506</v>
      </c>
      <c r="I85" s="340" t="n">
        <f aca="false">(C85/F85)-1</f>
        <v>-0.311058545239503</v>
      </c>
      <c r="J85" s="342" t="n">
        <f aca="false">(D85-G85)*100</f>
        <v>2.80986788969655</v>
      </c>
      <c r="K85" s="343" t="n">
        <f aca="false">B85</f>
        <v>1712</v>
      </c>
      <c r="L85" s="339" t="n">
        <f aca="false">C85</f>
        <v>1165</v>
      </c>
      <c r="M85" s="341" t="n">
        <f aca="false">L85/K85</f>
        <v>0.680490654205608</v>
      </c>
      <c r="N85" s="338" t="n">
        <f aca="false">E85</f>
        <v>2592</v>
      </c>
      <c r="O85" s="339" t="n">
        <f aca="false">F85</f>
        <v>1691</v>
      </c>
      <c r="P85" s="341" t="n">
        <f aca="false">O85/N85</f>
        <v>0.652391975308642</v>
      </c>
      <c r="Q85" s="340" t="n">
        <f aca="false">(K85/N85-1)</f>
        <v>-0.339506172839506</v>
      </c>
      <c r="R85" s="340" t="n">
        <f aca="false">(L85/O85)-1</f>
        <v>-0.311058545239503</v>
      </c>
      <c r="S85" s="342" t="n">
        <f aca="false">(M85-P85)*100</f>
        <v>2.80986788969655</v>
      </c>
    </row>
    <row r="86" customFormat="false" ht="19.05" hidden="false" customHeight="true" outlineLevel="0" collapsed="false">
      <c r="A86" s="337" t="s">
        <v>274</v>
      </c>
      <c r="B86" s="338" t="n">
        <v>1598</v>
      </c>
      <c r="C86" s="339" t="n">
        <v>941</v>
      </c>
      <c r="D86" s="340" t="n">
        <f aca="false">C86/B86</f>
        <v>0.588861076345432</v>
      </c>
      <c r="E86" s="338" t="n">
        <v>1779</v>
      </c>
      <c r="F86" s="339" t="n">
        <v>824</v>
      </c>
      <c r="G86" s="341" t="n">
        <f aca="false">F86/E86</f>
        <v>0.46318156267566</v>
      </c>
      <c r="H86" s="340" t="n">
        <f aca="false">(B86/E86-1)</f>
        <v>-0.101742551995503</v>
      </c>
      <c r="I86" s="340" t="n">
        <f aca="false">(C86/F86)-1</f>
        <v>0.141990291262136</v>
      </c>
      <c r="J86" s="342" t="n">
        <f aca="false">(D86-G86)*100</f>
        <v>12.5679513669771</v>
      </c>
      <c r="K86" s="343" t="n">
        <f aca="false">B86</f>
        <v>1598</v>
      </c>
      <c r="L86" s="339" t="n">
        <f aca="false">C86</f>
        <v>941</v>
      </c>
      <c r="M86" s="341" t="n">
        <f aca="false">L86/K86</f>
        <v>0.588861076345432</v>
      </c>
      <c r="N86" s="338" t="n">
        <f aca="false">E86</f>
        <v>1779</v>
      </c>
      <c r="O86" s="339" t="n">
        <f aca="false">F86</f>
        <v>824</v>
      </c>
      <c r="P86" s="341" t="n">
        <f aca="false">O86/N86</f>
        <v>0.46318156267566</v>
      </c>
      <c r="Q86" s="340" t="n">
        <f aca="false">(K86/N86-1)</f>
        <v>-0.101742551995503</v>
      </c>
      <c r="R86" s="340" t="n">
        <f aca="false">(L86/O86)-1</f>
        <v>0.141990291262136</v>
      </c>
      <c r="S86" s="342" t="n">
        <f aca="false">(M86-P86)*100</f>
        <v>12.5679513669771</v>
      </c>
    </row>
    <row r="87" customFormat="false" ht="19.05" hidden="false" customHeight="true" outlineLevel="0" collapsed="false">
      <c r="A87" s="337" t="s">
        <v>275</v>
      </c>
      <c r="B87" s="338" t="n">
        <v>944</v>
      </c>
      <c r="C87" s="339" t="n">
        <v>593</v>
      </c>
      <c r="D87" s="340" t="n">
        <f aca="false">C87/B87</f>
        <v>0.628177966101695</v>
      </c>
      <c r="E87" s="338" t="n">
        <v>640</v>
      </c>
      <c r="F87" s="339" t="n">
        <v>494</v>
      </c>
      <c r="G87" s="341" t="n">
        <f aca="false">F87/E87</f>
        <v>0.771875</v>
      </c>
      <c r="H87" s="340" t="n">
        <f aca="false">(B87/E87-1)</f>
        <v>0.475</v>
      </c>
      <c r="I87" s="340" t="n">
        <f aca="false">(C87/F87)-1</f>
        <v>0.200404858299595</v>
      </c>
      <c r="J87" s="342" t="n">
        <f aca="false">(D87-G87)*100</f>
        <v>-14.3697033898305</v>
      </c>
      <c r="K87" s="343" t="n">
        <f aca="false">B87</f>
        <v>944</v>
      </c>
      <c r="L87" s="339" t="n">
        <f aca="false">C87</f>
        <v>593</v>
      </c>
      <c r="M87" s="341" t="n">
        <f aca="false">L87/K87</f>
        <v>0.628177966101695</v>
      </c>
      <c r="N87" s="338" t="n">
        <f aca="false">E87</f>
        <v>640</v>
      </c>
      <c r="O87" s="339" t="n">
        <f aca="false">F87</f>
        <v>494</v>
      </c>
      <c r="P87" s="341" t="n">
        <f aca="false">O87/N87</f>
        <v>0.771875</v>
      </c>
      <c r="Q87" s="340" t="n">
        <f aca="false">(K87/N87-1)</f>
        <v>0.475</v>
      </c>
      <c r="R87" s="340" t="n">
        <f aca="false">(L87/O87)-1</f>
        <v>0.200404858299595</v>
      </c>
      <c r="S87" s="342" t="n">
        <f aca="false">(M87-P87)*100</f>
        <v>-14.3697033898305</v>
      </c>
    </row>
    <row r="88" customFormat="false" ht="19.05" hidden="false" customHeight="true" outlineLevel="0" collapsed="false">
      <c r="A88" s="344" t="s">
        <v>195</v>
      </c>
      <c r="B88" s="345" t="n">
        <v>2424</v>
      </c>
      <c r="C88" s="346" t="n">
        <v>1219</v>
      </c>
      <c r="D88" s="347" t="n">
        <f aca="false">C88/B88</f>
        <v>0.502887788778878</v>
      </c>
      <c r="E88" s="345" t="n">
        <v>964</v>
      </c>
      <c r="F88" s="346" t="n">
        <v>785</v>
      </c>
      <c r="G88" s="348" t="n">
        <f aca="false">F88/E88</f>
        <v>0.814315352697095</v>
      </c>
      <c r="H88" s="347" t="n">
        <f aca="false">(B88/E88-1)</f>
        <v>1.51452282157676</v>
      </c>
      <c r="I88" s="347" t="n">
        <f aca="false">(C88/F88)-1</f>
        <v>0.552866242038217</v>
      </c>
      <c r="J88" s="349" t="n">
        <f aca="false">(D88-G88)*100</f>
        <v>-31.1427563918218</v>
      </c>
      <c r="K88" s="350" t="n">
        <f aca="false">B88</f>
        <v>2424</v>
      </c>
      <c r="L88" s="346" t="n">
        <f aca="false">C88</f>
        <v>1219</v>
      </c>
      <c r="M88" s="348" t="n">
        <f aca="false">L88/K88</f>
        <v>0.502887788778878</v>
      </c>
      <c r="N88" s="345" t="n">
        <f aca="false">E88</f>
        <v>964</v>
      </c>
      <c r="O88" s="346" t="n">
        <f aca="false">F88</f>
        <v>785</v>
      </c>
      <c r="P88" s="348" t="n">
        <f aca="false">O88/N88</f>
        <v>0.814315352697095</v>
      </c>
      <c r="Q88" s="347" t="n">
        <f aca="false">(K88/N88-1)</f>
        <v>1.51452282157676</v>
      </c>
      <c r="R88" s="347" t="n">
        <f aca="false">(L88/O88)-1</f>
        <v>0.552866242038217</v>
      </c>
      <c r="S88" s="349" t="n">
        <f aca="false">(M88-P88)*100</f>
        <v>-31.1427563918218</v>
      </c>
    </row>
    <row r="89" customFormat="false" ht="15.5" hidden="false" customHeight="false" outlineLevel="0" collapsed="false">
      <c r="A89" s="162"/>
    </row>
    <row r="90" customFormat="false" ht="14.8" hidden="false" customHeight="false" outlineLevel="0" collapsed="false">
      <c r="A90" s="162"/>
      <c r="E90" s="310"/>
      <c r="F90" s="310"/>
    </row>
    <row r="91" customFormat="false" ht="14.8" hidden="false" customHeight="false" outlineLevel="0" collapsed="false">
      <c r="A91" s="162"/>
      <c r="C91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9:S65536 J89:J65536 J3 S3">
    <cfRule type="cellIs" priority="2" operator="lessThan" aboveAverage="0" equalAverage="0" bottom="0" percent="0" rank="0" text="" dxfId="118">
      <formula>0</formula>
    </cfRule>
  </conditionalFormatting>
  <conditionalFormatting sqref="H88:J88 Q88:S88 H8:J85 Q8:S85">
    <cfRule type="cellIs" priority="3" operator="lessThan" aboveAverage="0" equalAverage="0" bottom="0" percent="0" rank="0" text="" dxfId="119">
      <formula>0</formula>
    </cfRule>
    <cfRule type="cellIs" priority="4" operator="greaterThanOrEqual" aboveAverage="0" equalAverage="0" bottom="0" percent="0" rank="0" text="" dxfId="120">
      <formula>0</formula>
    </cfRule>
  </conditionalFormatting>
  <conditionalFormatting sqref="H46:J46">
    <cfRule type="cellIs" priority="5" operator="lessThan" aboveAverage="0" equalAverage="0" bottom="0" percent="0" rank="0" text="" dxfId="121">
      <formula>0</formula>
    </cfRule>
    <cfRule type="cellIs" priority="6" operator="greaterThanOrEqual" aboveAverage="0" equalAverage="0" bottom="0" percent="0" rank="0" text="" dxfId="122">
      <formula>0</formula>
    </cfRule>
  </conditionalFormatting>
  <conditionalFormatting sqref="Q46:S46">
    <cfRule type="cellIs" priority="7" operator="lessThan" aboveAverage="0" equalAverage="0" bottom="0" percent="0" rank="0" text="" dxfId="123">
      <formula>0</formula>
    </cfRule>
    <cfRule type="cellIs" priority="8" operator="greaterThanOrEqual" aboveAverage="0" equalAverage="0" bottom="0" percent="0" rank="0" text="" dxfId="124">
      <formula>0</formula>
    </cfRule>
  </conditionalFormatting>
  <conditionalFormatting sqref="H87:J87">
    <cfRule type="cellIs" priority="9" operator="lessThan" aboveAverage="0" equalAverage="0" bottom="0" percent="0" rank="0" text="" dxfId="125">
      <formula>0</formula>
    </cfRule>
    <cfRule type="cellIs" priority="10" operator="greaterThanOrEqual" aboveAverage="0" equalAverage="0" bottom="0" percent="0" rank="0" text="" dxfId="126">
      <formula>0</formula>
    </cfRule>
  </conditionalFormatting>
  <conditionalFormatting sqref="Q87:S87">
    <cfRule type="cellIs" priority="11" operator="lessThan" aboveAverage="0" equalAverage="0" bottom="0" percent="0" rank="0" text="" dxfId="127">
      <formula>0</formula>
    </cfRule>
    <cfRule type="cellIs" priority="12" operator="greaterThanOrEqual" aboveAverage="0" equalAverage="0" bottom="0" percent="0" rank="0" text="" dxfId="128">
      <formula>0</formula>
    </cfRule>
  </conditionalFormatting>
  <conditionalFormatting sqref="H45:J45">
    <cfRule type="cellIs" priority="13" operator="lessThan" aboveAverage="0" equalAverage="0" bottom="0" percent="0" rank="0" text="" dxfId="129">
      <formula>0</formula>
    </cfRule>
    <cfRule type="cellIs" priority="14" operator="greaterThanOrEqual" aboveAverage="0" equalAverage="0" bottom="0" percent="0" rank="0" text="" dxfId="130">
      <formula>0</formula>
    </cfRule>
  </conditionalFormatting>
  <conditionalFormatting sqref="Q45:S45">
    <cfRule type="cellIs" priority="15" operator="lessThan" aboveAverage="0" equalAverage="0" bottom="0" percent="0" rank="0" text="" dxfId="131">
      <formula>0</formula>
    </cfRule>
    <cfRule type="cellIs" priority="16" operator="greaterThanOrEqual" aboveAverage="0" equalAverage="0" bottom="0" percent="0" rank="0" text="" dxfId="132">
      <formula>0</formula>
    </cfRule>
  </conditionalFormatting>
  <conditionalFormatting sqref="H49:J49">
    <cfRule type="cellIs" priority="17" operator="lessThan" aboveAverage="0" equalAverage="0" bottom="0" percent="0" rank="0" text="" dxfId="133">
      <formula>0</formula>
    </cfRule>
    <cfRule type="cellIs" priority="18" operator="greaterThanOrEqual" aboveAverage="0" equalAverage="0" bottom="0" percent="0" rank="0" text="" dxfId="134">
      <formula>0</formula>
    </cfRule>
  </conditionalFormatting>
  <conditionalFormatting sqref="Q49:S49">
    <cfRule type="cellIs" priority="19" operator="lessThan" aboveAverage="0" equalAverage="0" bottom="0" percent="0" rank="0" text="" dxfId="135">
      <formula>0</formula>
    </cfRule>
    <cfRule type="cellIs" priority="20" operator="greaterThanOrEqual" aboveAverage="0" equalAverage="0" bottom="0" percent="0" rank="0" text="" dxfId="136">
      <formula>0</formula>
    </cfRule>
  </conditionalFormatting>
  <conditionalFormatting sqref="H48:J48">
    <cfRule type="cellIs" priority="21" operator="lessThan" aboveAverage="0" equalAverage="0" bottom="0" percent="0" rank="0" text="" dxfId="137">
      <formula>0</formula>
    </cfRule>
    <cfRule type="cellIs" priority="22" operator="greaterThanOrEqual" aboveAverage="0" equalAverage="0" bottom="0" percent="0" rank="0" text="" dxfId="138">
      <formula>0</formula>
    </cfRule>
  </conditionalFormatting>
  <conditionalFormatting sqref="Q48:S48">
    <cfRule type="cellIs" priority="23" operator="lessThan" aboveAverage="0" equalAverage="0" bottom="0" percent="0" rank="0" text="" dxfId="139">
      <formula>0</formula>
    </cfRule>
    <cfRule type="cellIs" priority="24" operator="greaterThanOrEqual" aboveAverage="0" equalAverage="0" bottom="0" percent="0" rank="0" text="" dxfId="140">
      <formula>0</formula>
    </cfRule>
  </conditionalFormatting>
  <conditionalFormatting sqref="H86:J86">
    <cfRule type="cellIs" priority="25" operator="lessThan" aboveAverage="0" equalAverage="0" bottom="0" percent="0" rank="0" text="" dxfId="141">
      <formula>0</formula>
    </cfRule>
    <cfRule type="cellIs" priority="26" operator="greaterThanOrEqual" aboveAverage="0" equalAverage="0" bottom="0" percent="0" rank="0" text="" dxfId="142">
      <formula>0</formula>
    </cfRule>
  </conditionalFormatting>
  <conditionalFormatting sqref="Q86:S86">
    <cfRule type="cellIs" priority="27" operator="lessThan" aboveAverage="0" equalAverage="0" bottom="0" percent="0" rank="0" text="" dxfId="143">
      <formula>0</formula>
    </cfRule>
    <cfRule type="cellIs" priority="28" operator="greaterThanOrEqual" aboveAverage="0" equalAverage="0" bottom="0" percent="0" rank="0" text="" dxfId="14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03-13T15:44:30Z</dcterms:modified>
  <cp:revision>0</cp:revision>
  <dc:subject/>
  <dc:title>Estadisticas de Oferta y Demanda - Transporte de Pasajeros - En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